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(2)" sheetId="1" state="visible" r:id="rId2"/>
  </sheets>
  <definedNames>
    <definedName function="false" hidden="false" localSheetId="0" name="_xlnm.Print_Area" vbProcedure="false">'CAR (2)'!$A$5:$J$214</definedName>
    <definedName function="false" hidden="true" localSheetId="0" name="_xlnm._FilterDatabase" vbProcedure="false">'CAR (2)'!$D$5:$J$224</definedName>
    <definedName function="false" hidden="false" name="base" vbProcedure="false">#REF!</definedName>
    <definedName function="false" hidden="false" name="Excel_BuiltIn_Database" vbProcedure="false">#REF!</definedName>
    <definedName function="false" hidden="false" localSheetId="0" name="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4">
  <si>
    <t xml:space="preserve">+7 937 979 17 17</t>
  </si>
  <si>
    <t xml:space="preserve">Прайс -лист на смазочные материалы MOTUL с 1 января 2013г.</t>
  </si>
  <si>
    <t xml:space="preserve">Продукт</t>
  </si>
  <si>
    <t xml:space="preserve">SAE</t>
  </si>
  <si>
    <t xml:space="preserve">ОПИСАНИЕ</t>
  </si>
  <si>
    <t xml:space="preserve">Новый Артикул</t>
  </si>
  <si>
    <t xml:space="preserve">Ед. Бнк / Бочка</t>
  </si>
  <si>
    <t xml:space="preserve">Шт. в упаковке</t>
  </si>
  <si>
    <t xml:space="preserve">Розничная цена за литр в УЕ (с НДС)</t>
  </si>
  <si>
    <t xml:space="preserve">Розничная цена за упак. в УЕ (с НДС)</t>
  </si>
  <si>
    <t xml:space="preserve">рекомендованные цены</t>
  </si>
  <si>
    <t xml:space="preserve">АВТО</t>
  </si>
  <si>
    <t xml:space="preserve">MOTUL 300V High RPM</t>
  </si>
  <si>
    <t xml:space="preserve">0W-20</t>
  </si>
  <si>
    <t xml:space="preserve">Высокотекучее моторное масло с низкой вязкостью HTHS для высокотехнологичных бензиновых и дизельных 4х тактных спортивных двигателей. Предназначено для профессиональных спортсменов. Прим.: Toyota Racing Development, Japan GT, Formula Renault. </t>
  </si>
  <si>
    <t xml:space="preserve">MOTUL 300V Power Racing</t>
  </si>
  <si>
    <t xml:space="preserve">5W-30</t>
  </si>
  <si>
    <t xml:space="preserve">Масло для высокотехнологичных бензиновых и дизельных 4-х тактных спортивных двигателей, предназначено для профессиональных спортсменов. Прим.:NISMO NISSAN, Japan GT – Coloni Motorsport, Formula 3…</t>
  </si>
  <si>
    <t xml:space="preserve">MOTUL 300V Power</t>
  </si>
  <si>
    <t xml:space="preserve">5W40</t>
  </si>
  <si>
    <t xml:space="preserve">Масло для высокотехнологичных бензиновых и дизельных 4-х тактных спортивных двигателей: с турбиной и без, мультиклапанных, с карбюратором или системой впрыска, с катализатором и без. Прим.: SUBARU WRT, World Rally championship, Formula Renault. </t>
  </si>
  <si>
    <t xml:space="preserve">MOTUL 300V Chrono</t>
  </si>
  <si>
    <t xml:space="preserve">10W-40</t>
  </si>
  <si>
    <t xml:space="preserve">Масло для высокотехнологичных бензиновых и дизельных 4-х тактных спортивных двигателей, предназначено для профессиональных спортсменов. Специально рекомендовано для подготовленных двигателей мощность которых значительно превосходит номинальную. Прим.: SUBARU STI, GT Japan. </t>
  </si>
  <si>
    <t xml:space="preserve">MOTUL 300V Competition</t>
  </si>
  <si>
    <t xml:space="preserve">15W-50</t>
  </si>
  <si>
    <t xml:space="preserve">Масло для высокотехнологичных бензиновых и дизельных 4-х тактных спортивных двигателей, предназначено для профессиональных спортсменов. Специально рекомендовано для ралли, 24-х часовых гонок, гонок в пустыне и т.д., а также для подготовленных двигателей мощность которых значительно превосходит номинальную.
Прим.: PRODRIVE, Ferrari 550 Maranello, Le Mans 24H, FIA GT, Coloni Motorsport, Formula 3000 (open wheel cars) – French GT – Ruffier Events, Porsche GT. </t>
  </si>
  <si>
    <t xml:space="preserve">MOTUL 300V Le Mans</t>
  </si>
  <si>
    <t xml:space="preserve">20W-60</t>
  </si>
  <si>
    <t xml:space="preserve">Масло для высокотехнологичных бензиновых и дизельных 4х тактных спортивных двигателей, предназначено для профессиональных спортсменов. Применяется в : многочасовых гонках.
Прим.:Larbre Competition, Le Mans 24H, FIA GT…</t>
  </si>
  <si>
    <t xml:space="preserve">MOTUL SPECIFIC 506 01 / 506 00 / 503 00</t>
  </si>
  <si>
    <t xml:space="preserve">0W-30</t>
  </si>
  <si>
    <t xml:space="preserve">Энергосберегающее масло, специально разработанное для новейших бензиновых и дизельных двигателей  Audi, VW, Seat и Skoda с переменными  значениями интервалов замены масла. Одобрения: VW 503 00 / 506 00 / 506 01.</t>
  </si>
  <si>
    <t xml:space="preserve">MOTUL SPECIFIC 502 00 / 505 00 / 505 01</t>
  </si>
  <si>
    <t xml:space="preserve">5W-40</t>
  </si>
  <si>
    <t xml:space="preserve">Моторное масло для всех типов двигателей  Audi, VW, Seat и Skoda(бензиновых, дизельных и турбодизельных, оснащенных насос-форсунками) с фиксированными интервалами замены масла.                                                             Одобрения: VW 502 00 / 505 00 / 505 01   FORD WSS M2C 917 A.</t>
  </si>
  <si>
    <t xml:space="preserve">MOTUL SPECIFIС 504 00 / 507 00</t>
  </si>
  <si>
    <t xml:space="preserve">Моторное масло, специально разработанное для новейших бензиновых и дизельных двигателей  Audi, VW, Seat и Skoda отвечающих требованиям норм EURO IV. Одобрения: VW 504 00 / 507 00</t>
  </si>
  <si>
    <t xml:space="preserve">MOTUL SPECIFIС BMW LL-04</t>
  </si>
  <si>
    <t xml:space="preserve">Моторное масло, разработанное специально для двигателей автомобилей BMW и Mini, отвечающих требованиям EURO IV.   Одобрено BMW LL-04.</t>
  </si>
  <si>
    <t xml:space="preserve">MOTUL SPECIFIC FORD 913 C</t>
  </si>
  <si>
    <t xml:space="preserve">Энергосберегающее масло, специально разработанное для FORD и производителей требующих масла с уровнем HTHS (High Temperature High Shear) вязкости между 2,9 и 3,5 mPa.s : Ford, Mazda, Jaguar.
Одобрения:  FORD WSS M2C 913 C.</t>
  </si>
  <si>
    <t xml:space="preserve">MOTUL SPECIFIC  229.51</t>
  </si>
  <si>
    <t xml:space="preserve">Моторное масло, разработанное специально для двигателей автомобилей Mercedes-Benz, отвечающих требованиям EURO IV.   Одобрения MB 229.51.</t>
  </si>
  <si>
    <t xml:space="preserve">MOTUL Specific 0720</t>
  </si>
  <si>
    <t xml:space="preserve">5W30</t>
  </si>
  <si>
    <t xml:space="preserve">100% синтетическое моторное масло, специально разработанное для последнего поколения дизельных двигателей группы Renault (Renault, Dacia, Samsung), EURO IV и  EURO V. Класс качества: ACEA С4/А3/В4 Омологации: RN0720</t>
  </si>
  <si>
    <t xml:space="preserve">MOTUL Specific 0700 - 0710</t>
  </si>
  <si>
    <t xml:space="preserve">100% синтетическое моторное масло, специально разработанное для последнего поколения двигателей группы Renault (Renault, Dacia, Samsung) выполняющих нормы EURO IV и  EURO V.  Класс качества: ACEA С4/А3/В4 Омологации: RN0700-0710</t>
  </si>
  <si>
    <t xml:space="preserve">MOTUL SPECIFIC CNG/LPG</t>
  </si>
  <si>
    <t xml:space="preserve">100% синтетическое моторное масло, специально разработанное для двигателей, работающих на сжатом (КПГ) или сжиженном (СНГ) газе. А так же битопливных двигателей, выполняющих нормы EURO IV. Класс качества ACEA A3/B4/C3;API SM/CF Рекомендации BMW Long Life-04</t>
  </si>
  <si>
    <t xml:space="preserve">MOTUL SPECIFIC DEXOS2</t>
  </si>
  <si>
    <t xml:space="preserve">Моторное масло, разработанное специально для двигателей автомобилей Opel, Saab, GM.   Одобрения GM DEXOS2.</t>
  </si>
  <si>
    <t xml:space="preserve">MOTUL 8100 Eco-lite</t>
  </si>
  <si>
    <t xml:space="preserve">Энергосберегающее моторное масло для бензиновых и дизельных двигателей автомобилей, для которых предусмотрено использование масел с низкой вязкостью. Бензиновые двигатели Honda Europe, бензиновые двигатели Mazda,  бензиновые двигатели Subaru SOHC.Стандарты: API SM/CF.</t>
  </si>
  <si>
    <t xml:space="preserve">MOTUL 8100 X-lite</t>
  </si>
  <si>
    <t xml:space="preserve">Моторное масло, разработанное специально для новейших высокофорсированных двигателей автомобилей.                                                           Стандарты: ACEA A3/B4    API SL/CF                                                                          Одобрения: VW 502 00 / 505 00 / 503 01;   MB 229.3;   BMW LL-98.</t>
  </si>
  <si>
    <t xml:space="preserve">MOTUL 8100 Eco-nergy</t>
  </si>
  <si>
    <t xml:space="preserve">Энергосберегающее моторное масло. Предназначено для всех современных бензиновых и дизельных двигателей, для которых предписаны масла "Fuel Economy" Стандарты: АСЕА А5/В5; АPI SL/CF. Рекомендации: VOLVO, LAND ROVER, HONDA…
</t>
  </si>
  <si>
    <t xml:space="preserve">Энергосберегающее масло, специально разработанное для производителей требующих применения масел с уровнем HTHS (High Temperature High Shear) вязкости между 2,9 и 3,5 mPa.s : Ford, Rover, Jaguar, PSA, Renault, …                                                        Стандарты: ACEA A5 / B5,   API SL / CF.</t>
  </si>
  <si>
    <t xml:space="preserve">MOTUL 8100 X-max</t>
  </si>
  <si>
    <t xml:space="preserve">0W-40</t>
  </si>
  <si>
    <t xml:space="preserve">Моторное масло. Специально разработано для последнего поколения мощных бензиновых и дизельных двигателей в т.ч.с непосредственным впрыском. Совместимо с каталитическими конвертерами и сажевыми фильтрами (DPF) системы очистки выхлопных газов. Стандарты: API SM/CF – ILSAC GF-4. Одобрения: FORD M2C WSS 937 A (FORD FOCUS RS 2.5 Duratec). Рекомендации: NISSAN, JAGUAR, LAND-ROVER, FORD…</t>
  </si>
  <si>
    <t xml:space="preserve">MOTUL 8100 X-cess</t>
  </si>
  <si>
    <t xml:space="preserve">Специально предназначено для мощных, также новых двигателей. Рекомендовано для бензиновых двигателей с впрыском, турбо дизелей и дизелей, с катализатором и без, использующими любой тип топлива. Стандарты: - ACEA A3/B4 - API SM/CF - Одобрения: OPEL GM-LL-B-025 – MB 229.5 –VW 502 00 / 505 00 – PORSCHE A40 - BMW LL-01 – Renault RN0710 / 0700
                                           </t>
  </si>
  <si>
    <t xml:space="preserve">MOTUL 8100 Eco-clean</t>
  </si>
  <si>
    <t xml:space="preserve">Энергосберегающее моторное масло для  дизельных и бензиновых двигателей автомобилей, отвечающих требованиям норм  Евро IV и  Евро V. Совместимо с каталитическими конвертерами и сажевыми фильтрами (DPF). Стандарты: ACEA C2, API SM/CF. Рекомендации: TOYOTA - HONDA - SUBARU </t>
  </si>
  <si>
    <t xml:space="preserve">Энергосберегающее моторное масло для  дизельных и бензиновых двигателей автомобилей, отвечающим требованиям норм EURO IV. Совместимо с фильтрами для улавливания твердых частиц (DPF).                                                                          Стандарты: ACEA A5 / B5 / C2;    API SM/CF.                                                                                  Рекомендовано для автомобилей Peugeot и Сitroen.</t>
  </si>
  <si>
    <r>
      <rPr>
        <b val="true"/>
        <sz val="10"/>
        <rFont val="Arial"/>
        <family val="2"/>
      </rPr>
      <t xml:space="preserve">MOTUL 8100 Eco-clean </t>
    </r>
    <r>
      <rPr>
        <b val="true"/>
        <sz val="12"/>
        <rFont val="Arial"/>
        <family val="2"/>
        <charset val="204"/>
      </rPr>
      <t xml:space="preserve">+</t>
    </r>
  </si>
  <si>
    <t xml:space="preserve">Энергосберегающее моторное масло для  дизельных и бензиновых двигателей автомобилей, отвечающим требованиям норм EURO IV. Совместимо с фильтрами для улавливания твердых частиц (DPF).                                                                          Стандарты: ACEA A5 / B5 / C1.                                                                                                                         FORD WSS M2C - 934 A.    Рекомендовано для  Mazda DPF.</t>
  </si>
  <si>
    <t xml:space="preserve">MOTUL 8100 X-clean</t>
  </si>
  <si>
    <t xml:space="preserve">Моторное масло для  дизельных и бензиновых двигателей автомобилей, отвечающим требованиям норм EURO IV. Совместимо с фильтрами для улавливания твердых частиц (DPF).                                                                                                                        Стандарты: ACEA A3 / B4 / C3;    API SM/CF.                                                                                                                            MB 229.31;   BMW LL-04;  PORSCHE; VW 502 00 / 505 00.                                                                                        Рекомендовано для автомобилей Renault / Nissan, Fiat, KIA, Suzuki, Ssangyong.</t>
  </si>
  <si>
    <t xml:space="preserve">Моторное масло для  дизельных и бензиновых двигателей автомобилей, отвечающим требованиям норм EURO IVи требующих использования в них масла стандарта ACEA C3. Класс качества ACEA A3/B4/C3; API SM/CF Омологации BMW LL-04, MB 229.31 &amp; 229.51,VW 502 00 - 505 00 Рекомендации Renault/Nissan-Fiat-Kia/Hyundai-Suzuki-SsangYong</t>
  </si>
  <si>
    <t xml:space="preserve">MOTUL 6100 Synergie +</t>
  </si>
  <si>
    <t xml:space="preserve">Масла, специально рекомендованные для современных  мощных бензиновых, дизельных двигателей, с различными системами питания. Усиленная синтетическая формула гарантирует максимальные рабочие характеристики. 
Стандарты: ACEA A3 / B4,   API SL / CF.   Одобрения: VW 502 00 / 505 00, MB 229.3.</t>
  </si>
  <si>
    <t xml:space="preserve">MOTUL 6100 Synergie</t>
  </si>
  <si>
    <t xml:space="preserve">Масла, специально рекомендованные для современных  мощных бензиновых, дизельных двигателей, с различными системами питания. Усиленная синтетическая формула гарантирует максимальные рабочие характеристики. Снижает расход масла.
Стандарты: ACEA A3 / B4,   API SL / CF.   Одобрения: VW 501 01 - 505 00; MB 229.1.</t>
  </si>
  <si>
    <t xml:space="preserve">MOTUL 4100 Turbolight</t>
  </si>
  <si>
    <t xml:space="preserve">Специально создано для мощных и новых автомобилей. Рекомендовано для бензиновых двигателей с карбюратором и с впрыском (GTI), турбо или атмосферных дизелей, с катализатором и без, использующими любой тип топлива.
Стандарты: ACEA A3 / B4,   API SL / CF    Одобрения: VW  501 01 - 505 00,   MB 229.1</t>
  </si>
  <si>
    <t xml:space="preserve">MOTUL 4100 Multidiesel</t>
  </si>
  <si>
    <t xml:space="preserve">Специально создано для дизельных автомобилей, оснащенных любым типом дизельных и турбо дизельных двигателей, как последнего так и предыдущих поколений.  Стандарты: API  CF.      Одобрения: VW 505.00, MB 229.1</t>
  </si>
  <si>
    <t xml:space="preserve">MOTUL 4100 Power</t>
  </si>
  <si>
    <t xml:space="preserve">Специально создано для мощных новых автомобилей. Рекомендовано для бензиновых двигателей с карбюратором и с впрыском (GTI), турбо или атмосферных дизелей, с катализатором и без, использующими любой тип топлива.
Стандарты: ACEA A3 / B4,    API SL / CF. Одобрения: VW  501 01 - 505 00,   MB 229.1</t>
  </si>
  <si>
    <t xml:space="preserve">MOTUL 4000 Motion</t>
  </si>
  <si>
    <t xml:space="preserve">10W-30</t>
  </si>
  <si>
    <t xml:space="preserve">Специально предназначено для автомобилей где производитель требует применение SAE 10W-30.  Стандарты: ACEA A1/B1`   API SL / CF.</t>
  </si>
  <si>
    <t xml:space="preserve">15W-40</t>
  </si>
  <si>
    <t xml:space="preserve">Специально создано для новых автомобилей. Рекомендовано для бензиновых двигателей с карбюратором и с впрыском, турбо или атмосферных дизелей, с катализатором и без, использующими любой тип топлива.
standards: ACEA A3 / B3, API SL / CF.  Одобрения:  MB 229.1.</t>
  </si>
  <si>
    <t xml:space="preserve">Специально создано для новых автомобилей. Рекомендовано для бензиновых двигателей с карбюратором и с впрыском, турбо или атмосферных дизелей, с катализатором и без.                                                                                                 Стандарты: ACEA A3 / B3, API SL / CF. Одобрения:  MB 229.1.</t>
  </si>
  <si>
    <t xml:space="preserve">MOTUL Classic Oil</t>
  </si>
  <si>
    <t xml:space="preserve">Моторное масло минеральное сезонное. Разработано для двигателей и коробок передач коллекционных автомобилей,  выпущенных между 1900 и 1950 годами.
Предназначено для 4-х тактных бензиновых и дизельных двигателей. Также может применяться в двигателях коллекционных мотоциклов.</t>
  </si>
  <si>
    <t xml:space="preserve">MOTUL 2100</t>
  </si>
  <si>
    <t xml:space="preserve">Моторное масло полусинтетическое всесезонное. Разработано для винтажных автомобилей, оборудованных бензиновым (карбюраторным или впрысковым) или дизельным двигателем, атмосферным или турбированным, выпущенных после 1970 года.</t>
  </si>
  <si>
    <t xml:space="preserve">20W-50</t>
  </si>
  <si>
    <t xml:space="preserve">Моторное масло минеральное всесезонное. Разработано для коллекционных автомобилей, оборудованных бензиновым (карбюраторным или впрысковым) или дизельным двигателем, атмосферным или турбированным, выпущенных между 1950 и 1970 годами. Также может применяться в двигателях мотоциклов. API SF/CC</t>
  </si>
  <si>
    <t xml:space="preserve">MOTUL Multi ATF</t>
  </si>
  <si>
    <t xml:space="preserve">Трансмиссионная жидкость для Автоматических КПП, в том числе для АКПП с функцией ручного выбора  передач, а также гидравлических систем.              Одобрения: GM DEXRON III H / II D / II E;  FORD MERCON &amp; MERCON V;   JASO 1A;  CHRYSLER ATF +3, +4;  DIAMOND ATF SP III;  ALLISON C4;  VOITH G607;  ZF 3D/4D/14A;  MB 236.9;  PSF 3.</t>
  </si>
  <si>
    <t xml:space="preserve">MOTUL Dexron III</t>
  </si>
  <si>
    <t xml:space="preserve">Трансмиссионная жидкость для Автоматических КПП  и гидравлических систем  -  Одобрения: GM DEXRON III G;  FORD MERCON, ALLISON C4, CATERPILLAR TO-2, VOITH G607; MAN 339F; MB 236.5/236.9; ZF TE ML - 03D/04D/14A/17C.</t>
  </si>
  <si>
    <t xml:space="preserve">MOTUL Dexron II D</t>
  </si>
  <si>
    <t xml:space="preserve">Трансмиссионная жидкость для Автоматических КПП  и гидравлических систем  -  Одобрения: GM DEXRON II D;  ALLISON C4, CATERPILLAR TO-2, VOITH G607; MAN 339F; MB 236.7; ZF TE ML - 03D/04D/11A/14A/17C.</t>
  </si>
  <si>
    <t xml:space="preserve">MOTUL Gear 300</t>
  </si>
  <si>
    <t xml:space="preserve">75W-90</t>
  </si>
  <si>
    <t xml:space="preserve">100% синтетическое трансмиссионное масло для коробок переключения передач, редукторов ведущих мостов спортивных и гоночных автомобилей. Стандарты: API GL4 и GL5;  MIL-L-2105D.</t>
  </si>
  <si>
    <t xml:space="preserve">MOTUL Gear 300 LS</t>
  </si>
  <si>
    <t xml:space="preserve">100% синтетическое трансмиссионное масло для КПП, мостов и дифференциалов ограниченного скольжения, применяемых в спортивных автомобилях. Стандарты: API GL5. </t>
  </si>
  <si>
    <t xml:space="preserve">MOTUL Gear Competition </t>
  </si>
  <si>
    <t xml:space="preserve">75W-140</t>
  </si>
  <si>
    <t xml:space="preserve">100% синт. Трансмиссионное масло для КПП, мостов и дифференциалов ограниченного скольжения, применяемых в спортивных автомобилях. Стандарты: API GL5.        Испытано на надежность 24 H Le Mans, Чемпионат Японии GT.</t>
  </si>
  <si>
    <t xml:space="preserve">MOTUL Motylgear 10 / 40</t>
  </si>
  <si>
    <t xml:space="preserve">MOTUL Motylgear</t>
  </si>
  <si>
    <t xml:space="preserve">Трансмиссионное масло для высоконагруженных  КПП и гипоидных мостов без автоблокировки и систем ограниченного скольжения.                                                  Стандарты:  API GL4 и GL5;     MIL-L-2105D.</t>
  </si>
  <si>
    <t xml:space="preserve">75W-80</t>
  </si>
  <si>
    <t xml:space="preserve">Трансмиссионное масло для высоконагруженных  КПП и гипоидных мостов без автоблокировки и систем ограниченного скольжения.  Обладает энергосберегающими свойствами. Специально рекомендовано для Мех-КПП PEUGEOT/ CITROEN/ RENAULT.  Стандарты: API GL4 и GL5;        MIL-L-2105D.</t>
  </si>
  <si>
    <t xml:space="preserve">80W-140</t>
  </si>
  <si>
    <t xml:space="preserve">Специально создано для тяжелых условий и сильнонагруженных КПП и редукторов ведущих мостов.  Стандарты: API GL4 и GL5;      MIL-L-2105D.</t>
  </si>
  <si>
    <t xml:space="preserve">MOTUL Gearbox</t>
  </si>
  <si>
    <t xml:space="preserve">80W-90</t>
  </si>
  <si>
    <t xml:space="preserve">Специально создано для КПП и гипоидных мостов без автоблокировки и систем ограниченного скольжения. Усилено MoS2.                                                                                      Стандарты: API GL4 и GL5;   MIL-L-2105D</t>
  </si>
  <si>
    <t xml:space="preserve">MOTUL Gear MB</t>
  </si>
  <si>
    <t xml:space="preserve">80</t>
  </si>
  <si>
    <t xml:space="preserve">Специально предназначено для мостов  MERCEDES BENZ.
Рекомендовано для : КПП, раздаточных коробок, мостов и дифференциалов ограниченного скольжения без блокировки.  Стандарты : API GL4 .                   Одобрения: MB 235.1.</t>
  </si>
  <si>
    <t xml:space="preserve">MOTUL Gear Oil 90</t>
  </si>
  <si>
    <t xml:space="preserve">90</t>
  </si>
  <si>
    <t xml:space="preserve">Трансмиссионное масло для применения в строительной, инженерной и дорожной  технике.     Стандарты:  API GL1.</t>
  </si>
  <si>
    <t xml:space="preserve">MOTUL HD</t>
  </si>
  <si>
    <t xml:space="preserve">Трансмиссионное масло для КПП и гипоидных мостов без автоблокировки и систем ограниченного скольжения.  Стандарты: API GL4 и GL5;     MIL-L-2105D.</t>
  </si>
  <si>
    <t xml:space="preserve">85W-140</t>
  </si>
  <si>
    <t xml:space="preserve">MOTUL 90 PA</t>
  </si>
  <si>
    <t xml:space="preserve">Масло для мостов с дифференциалом ограниченного скольжения применяемых в спортивных автомобилях, 4WD...   Стандарты: API GL4 и GL5;    MIL-L-2105D.</t>
  </si>
  <si>
    <t xml:space="preserve">MOTUL Allgear EPL</t>
  </si>
  <si>
    <t xml:space="preserve">Трансмиссионное масло для КПП и гипоидных мостов без автоблокировки и систем ограниченного скольжения.</t>
  </si>
  <si>
    <t xml:space="preserve">MOTUL Transoil Expert</t>
  </si>
  <si>
    <t xml:space="preserve">Масло для КПП 2Т мото двигателей используемых в тяжелых условиях.     Стандарты: API GL4.</t>
  </si>
  <si>
    <t xml:space="preserve">MOTUL Translube</t>
  </si>
  <si>
    <t xml:space="preserve">Специальное анти эмульсионное трансмиссионное масло для редуктора гребного винта. rec : EVINRUDE, FORCE, JOHNSON ..</t>
  </si>
  <si>
    <t xml:space="preserve">270 ml</t>
  </si>
  <si>
    <t xml:space="preserve">MOTUL RBF 660 Factory Line</t>
  </si>
  <si>
    <t xml:space="preserve">100% Синтетическая жидкость для гидравлических систем тормозов и сцеплений спортивных и гоночных автомобилей. Температура закипания 325° C.  Стандарты: FMVSS 116; DOT 4; SAE J 1703.</t>
  </si>
  <si>
    <t xml:space="preserve">0,5</t>
  </si>
  <si>
    <t xml:space="preserve">MOTUL RBF 600 Factory Line</t>
  </si>
  <si>
    <t xml:space="preserve">100% Синтетическая жидкость для гидравлических систем тормозов и сцеплений спортивных и гоночных автомобилей. Температура закипания 312° C.  Стандарты: FMVSS 116; DOT 4; SAE J 1703.</t>
  </si>
  <si>
    <t xml:space="preserve">MOTUL DOT 5.1 Brake Fluid</t>
  </si>
  <si>
    <t xml:space="preserve">100% Синтетическая жидкость длительного использования для гидравлических тормозных систем и привода сцепления. 
Точка кипения : 185°C.   Стандарты:  MVSS 116; DOT 4; SAE J1703;  ISO 4925.</t>
  </si>
  <si>
    <t xml:space="preserve">MOTUL DOT 3 &amp; 4 Brake Fluid</t>
  </si>
  <si>
    <t xml:space="preserve">100% Синтетическая жидкость для гидравлических тормозных систем и привода сцепления. Точка кипения : 245°C.   Стандарты:  MVSS 116; DOT 3 &amp; 4; SAE J1703;  ISO 4925.</t>
  </si>
  <si>
    <t xml:space="preserve">MOTUL LHM Plus</t>
  </si>
  <si>
    <t xml:space="preserve">Минеральная жидкость для гидропневматической подвески и тормозной системы CITROEN обозначенных зелёным цветом.</t>
  </si>
  <si>
    <t xml:space="preserve">MOTUL Inugel Optimal</t>
  </si>
  <si>
    <t xml:space="preserve">Готовая к применению охлаждающая жидкость длительного использования.  Температура  использования до -37°C. Сделано по органической технологии, 100% синтетика.</t>
  </si>
  <si>
    <t xml:space="preserve">MOTUL Inugel Optimal Ultra</t>
  </si>
  <si>
    <t xml:space="preserve">Охлаждающая жидкость концентрат, длительного использования. Концентрат до -54 °C. Сделано по органической технологии, 100% синтетика.</t>
  </si>
  <si>
    <t xml:space="preserve">MOTUL Inugel Expert</t>
  </si>
  <si>
    <t xml:space="preserve">Готовая к применению охлаждающая жидкость длительного использования.  Температура  использования до -37°C.</t>
  </si>
  <si>
    <t xml:space="preserve">MOTUL Inugel Expert Ultra</t>
  </si>
  <si>
    <t xml:space="preserve">Охлаждающая жидкость концентрат, длительного использования. Концентрат до -54 °C.</t>
  </si>
  <si>
    <t xml:space="preserve">MOTUL Diesel System Clean</t>
  </si>
  <si>
    <t xml:space="preserve">Промывка топливной системы дизеля. Эффективно очищает всю топливную магистраль, удаляя конденсат, лакоподобные образования в инжекторах, нагар в камере сгорания и микроорганизмы</t>
  </si>
  <si>
    <t xml:space="preserve">300 ml</t>
  </si>
  <si>
    <t xml:space="preserve">MOTUL Engine Clean Auto</t>
  </si>
  <si>
    <t xml:space="preserve">Промывка масляной системы для применения в бензиновых и дизельных двигателях. Смывает, дробит , переводит во взвесь и эвакуирует со старым маслом все отложения.</t>
  </si>
  <si>
    <t xml:space="preserve">MOTUL Fuel System Clean Auto</t>
  </si>
  <si>
    <t xml:space="preserve">Промывка топливной системы бензиновых двигателей. Эффективно очищает всю топливную магистраль, удаляя конденсат, лакоподобные образования в инжекторах и карбюраторе, нагар в камере сгорания.</t>
  </si>
  <si>
    <t xml:space="preserve">MOTUL E.Z. Lube </t>
  </si>
  <si>
    <t xml:space="preserve">Многофункциональная смазка антикоррозионного, влагоотталкивающего действия. Антизаклинивающая. Диэлектрик.</t>
  </si>
  <si>
    <t xml:space="preserve">250 ml</t>
  </si>
  <si>
    <t xml:space="preserve">MOTUL Brake Clean</t>
  </si>
  <si>
    <t xml:space="preserve">Очень мощный обезжириватель тормозов, сцеплений,  механических и электрических систем. Не содержит хлора.</t>
  </si>
  <si>
    <t xml:space="preserve">400 ml</t>
  </si>
  <si>
    <t xml:space="preserve">MOTUL Carbu Clean</t>
  </si>
  <si>
    <t xml:space="preserve">Высокомощный очиститель карбюратора. Специально создан для эффективного удаления отложений, лаков, смол и резин.</t>
  </si>
  <si>
    <t xml:space="preserve">MOTUL MoCOOL®</t>
  </si>
  <si>
    <t xml:space="preserve">Присадка для системы охлаждения. Применяется в любой жидкостной системе охлаждения где наблюдается перегрев при сложных условиях движения или спортивных соревнованиях, для снижения рабочей температуры двигателя.</t>
  </si>
  <si>
    <t xml:space="preserve">500 ml</t>
  </si>
  <si>
    <t xml:space="preserve">MOTUL Protect Tondeuse -</t>
  </si>
  <si>
    <t xml:space="preserve">Антикоррозионное средство. Создает защитную пленку, которая облегчает подрезку и не дает приклеиваться продуктам подрезки к частям инструмента и рукаву коллектора. Улучшает вращение ножей. Прим.: для садовых машин.</t>
  </si>
  <si>
    <t xml:space="preserve">MOTUL Resin Remover</t>
  </si>
  <si>
    <t xml:space="preserve">Мощный очиститель для быстрого удаления всех следов смол с режущих инструментов. Прим.: для садовых машин.</t>
  </si>
  <si>
    <t xml:space="preserve">MOTUL Shine &amp; Go</t>
  </si>
  <si>
    <t xml:space="preserve">Восстанавливает лаки и краски, создает защитную пленку.</t>
  </si>
  <si>
    <t xml:space="preserve">MOTUL Top Gel</t>
  </si>
  <si>
    <t xml:space="preserve">Гель для мытья рук. Детергентная паста с гранулами.</t>
  </si>
  <si>
    <t xml:space="preserve">MOTUL Tyre Repair </t>
  </si>
  <si>
    <t xml:space="preserve">Аварийный герметик колёс быстрого действия на латексной основ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&quot;р.&quot;_-;\-* #,##0.00&quot;р.&quot;_-;_-* \-??&quot;р.&quot;_-;_-@_-"/>
    <numFmt numFmtId="167" formatCode="#,##0[$ L-2]"/>
    <numFmt numFmtId="168" formatCode="#,##0&quot;р.&quot;"/>
    <numFmt numFmtId="169" formatCode="#,##0.00"/>
    <numFmt numFmtId="170" formatCode="@"/>
    <numFmt numFmtId="171" formatCode="0%"/>
    <numFmt numFmtId="172" formatCode="0"/>
    <numFmt numFmtId="173" formatCode="#,##0[$ ml-2]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i val="true"/>
      <sz val="24"/>
      <color rgb="FFFF0000"/>
      <name val="Georgia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Normal_FICHIERS REMISES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Денежный 2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9" xfId="58"/>
    <cellStyle name="Обычный_03_Retail_pricelists_Y06 SIMULATION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0</xdr:col>
      <xdr:colOff>1490760</xdr:colOff>
      <xdr:row>2</xdr:row>
      <xdr:rowOff>378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80280" y="28440"/>
          <a:ext cx="1410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84" activePane="bottomRight" state="frozen"/>
      <selection pane="topLeft" activeCell="A1" activeCellId="0" sqref="A1"/>
      <selection pane="topRight" activeCell="D1" activeCellId="0" sqref="D1"/>
      <selection pane="bottomLeft" activeCell="A184" activeCellId="0" sqref="A184"/>
      <selection pane="bottomRight" activeCell="A68" activeCellId="0" sqref="A68:A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.7"/>
    <col collapsed="false" customWidth="true" hidden="false" outlineLevel="0" max="3" min="3" style="2" width="66.28"/>
    <col collapsed="false" customWidth="true" hidden="false" outlineLevel="0" max="4" min="4" style="3" width="7.99"/>
    <col collapsed="false" customWidth="true" hidden="false" outlineLevel="0" max="5" min="5" style="1" width="6.28"/>
    <col collapsed="false" customWidth="true" hidden="false" outlineLevel="0" max="6" min="6" style="4" width="9.7"/>
    <col collapsed="false" customWidth="true" hidden="false" outlineLevel="0" max="7" min="7" style="5" width="11.28"/>
    <col collapsed="false" customWidth="true" hidden="false" outlineLevel="0" max="8" min="8" style="6" width="11.28"/>
    <col collapsed="false" customWidth="true" hidden="false" outlineLevel="0" max="9" min="9" style="7" width="11.28"/>
    <col collapsed="false" customWidth="true" hidden="false" outlineLevel="0" max="10" min="10" style="7" width="10.13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8"/>
    </row>
    <row r="2" customFormat="false" ht="30" hidden="false" customHeight="false" outlineLevel="0" collapsed="false">
      <c r="A2" s="8"/>
    </row>
    <row r="3" customFormat="false" ht="15" hidden="false" customHeight="false" outlineLevel="0" collapsed="false">
      <c r="A3" s="9"/>
      <c r="B3" s="10"/>
      <c r="C3" s="11" t="s">
        <v>0</v>
      </c>
    </row>
    <row r="4" customFormat="false" ht="21" hidden="false" customHeight="false" outlineLevel="0" collapsed="false">
      <c r="A4" s="12" t="s">
        <v>1</v>
      </c>
    </row>
    <row r="5" customFormat="false" ht="37.5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20"/>
    </row>
    <row r="6" s="29" customFormat="true" ht="11.25" hidden="false" customHeight="true" outlineLevel="0" collapsed="false">
      <c r="A6" s="21"/>
      <c r="B6" s="22"/>
      <c r="C6" s="22"/>
      <c r="D6" s="23"/>
      <c r="E6" s="24"/>
      <c r="F6" s="23"/>
      <c r="G6" s="25"/>
      <c r="H6" s="26"/>
      <c r="I6" s="27"/>
      <c r="J6" s="28"/>
    </row>
    <row r="7" customFormat="false" ht="21" hidden="false" customHeight="false" outlineLevel="0" collapsed="false">
      <c r="A7" s="30" t="s">
        <v>11</v>
      </c>
      <c r="B7" s="31"/>
      <c r="C7" s="32"/>
      <c r="D7" s="33" t="n">
        <v>40</v>
      </c>
      <c r="E7" s="34" t="n">
        <f aca="false">D7*1</f>
        <v>40</v>
      </c>
      <c r="F7" s="35"/>
      <c r="G7" s="36"/>
      <c r="H7" s="37" t="n">
        <v>40</v>
      </c>
      <c r="I7" s="38"/>
      <c r="J7" s="39"/>
    </row>
    <row r="8" s="49" customFormat="true" ht="51.75" hidden="true" customHeight="true" outlineLevel="0" collapsed="false">
      <c r="A8" s="40" t="s">
        <v>12</v>
      </c>
      <c r="B8" s="41" t="s">
        <v>13</v>
      </c>
      <c r="C8" s="42" t="s">
        <v>14</v>
      </c>
      <c r="D8" s="43" t="n">
        <v>101179</v>
      </c>
      <c r="E8" s="44" t="n">
        <v>2</v>
      </c>
      <c r="F8" s="45" t="n">
        <v>12</v>
      </c>
      <c r="G8" s="46" t="n">
        <v>18.39</v>
      </c>
      <c r="H8" s="47" t="n">
        <v>36.78</v>
      </c>
      <c r="I8" s="48" t="n">
        <f aca="false">G8*$E$7</f>
        <v>735.6</v>
      </c>
      <c r="J8" s="48" t="n">
        <f aca="false">H8*$E$7</f>
        <v>1471.2</v>
      </c>
    </row>
    <row r="9" customFormat="false" ht="21.75" hidden="true" customHeight="true" outlineLevel="0" collapsed="false">
      <c r="A9" s="50" t="s">
        <v>15</v>
      </c>
      <c r="B9" s="51" t="s">
        <v>16</v>
      </c>
      <c r="C9" s="52" t="s">
        <v>17</v>
      </c>
      <c r="D9" s="43" t="n">
        <v>101189</v>
      </c>
      <c r="E9" s="44" t="n">
        <v>2</v>
      </c>
      <c r="F9" s="45" t="n">
        <v>12</v>
      </c>
      <c r="G9" s="46" t="n">
        <v>18.39</v>
      </c>
      <c r="H9" s="47" t="n">
        <v>36.78</v>
      </c>
      <c r="I9" s="48" t="n">
        <f aca="false">G9*$E$7</f>
        <v>735.6</v>
      </c>
      <c r="J9" s="48" t="n">
        <f aca="false">H9*$E$7</f>
        <v>1471.2</v>
      </c>
    </row>
    <row r="10" customFormat="false" ht="21.75" hidden="true" customHeight="true" outlineLevel="0" collapsed="false">
      <c r="A10" s="50"/>
      <c r="B10" s="51"/>
      <c r="C10" s="52"/>
      <c r="D10" s="43" t="n">
        <v>101193</v>
      </c>
      <c r="E10" s="44" t="n">
        <v>25</v>
      </c>
      <c r="F10" s="45" t="n">
        <v>1</v>
      </c>
      <c r="G10" s="46" t="n">
        <v>18.09</v>
      </c>
      <c r="H10" s="47" t="n">
        <v>452.25</v>
      </c>
      <c r="I10" s="48" t="n">
        <f aca="false">G10*$E$7</f>
        <v>723.6</v>
      </c>
      <c r="J10" s="48" t="n">
        <f aca="false">H10*$E$7</f>
        <v>18090</v>
      </c>
    </row>
    <row r="11" customFormat="false" ht="18" hidden="true" customHeight="true" outlineLevel="0" collapsed="false">
      <c r="A11" s="50" t="s">
        <v>18</v>
      </c>
      <c r="B11" s="51" t="s">
        <v>19</v>
      </c>
      <c r="C11" s="52" t="s">
        <v>20</v>
      </c>
      <c r="D11" s="43" t="n">
        <v>101195</v>
      </c>
      <c r="E11" s="44" t="n">
        <v>2</v>
      </c>
      <c r="F11" s="45" t="n">
        <v>12</v>
      </c>
      <c r="G11" s="46" t="n">
        <v>18.39</v>
      </c>
      <c r="H11" s="47" t="n">
        <v>36.78</v>
      </c>
      <c r="I11" s="48" t="n">
        <f aca="false">G11*$E$7</f>
        <v>735.6</v>
      </c>
      <c r="J11" s="48" t="n">
        <f aca="false">H11*$E$7</f>
        <v>1471.2</v>
      </c>
    </row>
    <row r="12" customFormat="false" ht="18" hidden="true" customHeight="true" outlineLevel="0" collapsed="false">
      <c r="A12" s="50"/>
      <c r="B12" s="51"/>
      <c r="C12" s="52"/>
      <c r="D12" s="43" t="n">
        <v>101199</v>
      </c>
      <c r="E12" s="44" t="n">
        <v>25</v>
      </c>
      <c r="F12" s="45" t="n">
        <v>1</v>
      </c>
      <c r="G12" s="46" t="n">
        <v>18.09</v>
      </c>
      <c r="H12" s="47" t="n">
        <v>452.25</v>
      </c>
      <c r="I12" s="48" t="n">
        <f aca="false">G12*$E$7</f>
        <v>723.6</v>
      </c>
      <c r="J12" s="48" t="n">
        <f aca="false">H12*$E$7</f>
        <v>18090</v>
      </c>
    </row>
    <row r="13" customFormat="false" ht="18" hidden="true" customHeight="true" outlineLevel="0" collapsed="false">
      <c r="A13" s="50"/>
      <c r="B13" s="51"/>
      <c r="C13" s="52"/>
      <c r="D13" s="43" t="n">
        <v>101198</v>
      </c>
      <c r="E13" s="44" t="n">
        <v>60</v>
      </c>
      <c r="F13" s="45" t="n">
        <v>1</v>
      </c>
      <c r="G13" s="46" t="n">
        <v>16.69</v>
      </c>
      <c r="H13" s="47" t="n">
        <v>1001.4</v>
      </c>
      <c r="I13" s="48" t="n">
        <f aca="false">G13*$E$7</f>
        <v>667.6</v>
      </c>
      <c r="J13" s="48" t="n">
        <f aca="false">H13*$E$7</f>
        <v>40056</v>
      </c>
    </row>
    <row r="14" customFormat="false" ht="28.5" hidden="true" customHeight="true" outlineLevel="0" collapsed="false">
      <c r="A14" s="50" t="s">
        <v>21</v>
      </c>
      <c r="B14" s="51" t="s">
        <v>22</v>
      </c>
      <c r="C14" s="52" t="s">
        <v>23</v>
      </c>
      <c r="D14" s="43" t="n">
        <v>101216</v>
      </c>
      <c r="E14" s="44" t="n">
        <v>2</v>
      </c>
      <c r="F14" s="45" t="n">
        <v>12</v>
      </c>
      <c r="G14" s="46" t="n">
        <v>18.39</v>
      </c>
      <c r="H14" s="47" t="n">
        <v>36.78</v>
      </c>
      <c r="I14" s="48" t="n">
        <f aca="false">G14*$E$7</f>
        <v>735.6</v>
      </c>
      <c r="J14" s="48" t="n">
        <f aca="false">H14*$E$7</f>
        <v>1471.2</v>
      </c>
    </row>
    <row r="15" customFormat="false" ht="28.5" hidden="true" customHeight="true" outlineLevel="0" collapsed="false">
      <c r="A15" s="50"/>
      <c r="B15" s="51"/>
      <c r="C15" s="52"/>
      <c r="D15" s="43" t="n">
        <v>101221</v>
      </c>
      <c r="E15" s="44" t="n">
        <v>25</v>
      </c>
      <c r="F15" s="45" t="n">
        <v>1</v>
      </c>
      <c r="G15" s="46" t="n">
        <v>18.07</v>
      </c>
      <c r="H15" s="47" t="n">
        <v>451.75</v>
      </c>
      <c r="I15" s="48" t="n">
        <f aca="false">G15*$E$7</f>
        <v>722.8</v>
      </c>
      <c r="J15" s="48" t="n">
        <f aca="false">H15*$E$7</f>
        <v>18070</v>
      </c>
    </row>
    <row r="16" customFormat="false" ht="21.75" hidden="true" customHeight="true" outlineLevel="0" collapsed="false">
      <c r="A16" s="50" t="s">
        <v>24</v>
      </c>
      <c r="B16" s="51" t="s">
        <v>25</v>
      </c>
      <c r="C16" s="52" t="s">
        <v>26</v>
      </c>
      <c r="D16" s="43" t="n">
        <v>101202</v>
      </c>
      <c r="E16" s="44" t="n">
        <v>2</v>
      </c>
      <c r="F16" s="45" t="n">
        <v>12</v>
      </c>
      <c r="G16" s="46" t="n">
        <v>18.39</v>
      </c>
      <c r="H16" s="47" t="n">
        <v>36.78</v>
      </c>
      <c r="I16" s="48" t="n">
        <f aca="false">G16*$E$7</f>
        <v>735.6</v>
      </c>
      <c r="J16" s="48" t="n">
        <f aca="false">H16*$E$7</f>
        <v>1471.2</v>
      </c>
    </row>
    <row r="17" customFormat="false" ht="21.75" hidden="true" customHeight="true" outlineLevel="0" collapsed="false">
      <c r="A17" s="50"/>
      <c r="B17" s="51"/>
      <c r="C17" s="52"/>
      <c r="D17" s="43" t="n">
        <v>101207</v>
      </c>
      <c r="E17" s="44" t="n">
        <v>25</v>
      </c>
      <c r="F17" s="45" t="n">
        <v>1</v>
      </c>
      <c r="G17" s="46" t="n">
        <v>18.07</v>
      </c>
      <c r="H17" s="47" t="n">
        <v>451.75</v>
      </c>
      <c r="I17" s="48" t="n">
        <f aca="false">G17*$E$7</f>
        <v>722.8</v>
      </c>
      <c r="J17" s="48" t="n">
        <f aca="false">H17*$E$7</f>
        <v>18070</v>
      </c>
    </row>
    <row r="18" customFormat="false" ht="21.75" hidden="true" customHeight="true" outlineLevel="0" collapsed="false">
      <c r="A18" s="50"/>
      <c r="B18" s="51"/>
      <c r="C18" s="52"/>
      <c r="D18" s="43" t="n">
        <v>101206</v>
      </c>
      <c r="E18" s="44" t="n">
        <v>60</v>
      </c>
      <c r="F18" s="45" t="n">
        <v>1</v>
      </c>
      <c r="G18" s="46" t="n">
        <v>17.13</v>
      </c>
      <c r="H18" s="47" t="n">
        <v>1027.8</v>
      </c>
      <c r="I18" s="48" t="n">
        <f aca="false">G18*$E$7</f>
        <v>685.2</v>
      </c>
      <c r="J18" s="48" t="n">
        <f aca="false">H18*$E$7</f>
        <v>41112</v>
      </c>
    </row>
    <row r="19" customFormat="false" ht="21.75" hidden="true" customHeight="true" outlineLevel="0" collapsed="false">
      <c r="A19" s="50"/>
      <c r="B19" s="51"/>
      <c r="C19" s="52"/>
      <c r="D19" s="43" t="n">
        <v>101208</v>
      </c>
      <c r="E19" s="44" t="n">
        <v>208</v>
      </c>
      <c r="F19" s="45" t="n">
        <v>1</v>
      </c>
      <c r="G19" s="46" t="n">
        <v>16.74</v>
      </c>
      <c r="H19" s="47" t="n">
        <v>3481.92</v>
      </c>
      <c r="I19" s="48" t="n">
        <f aca="false">G19*$E$7</f>
        <v>669.6</v>
      </c>
      <c r="J19" s="48" t="n">
        <f aca="false">H19*$E$7</f>
        <v>139276.8</v>
      </c>
    </row>
    <row r="20" customFormat="false" ht="15.75" hidden="true" customHeight="true" outlineLevel="0" collapsed="false">
      <c r="A20" s="53" t="s">
        <v>27</v>
      </c>
      <c r="B20" s="54" t="s">
        <v>28</v>
      </c>
      <c r="C20" s="55" t="s">
        <v>29</v>
      </c>
      <c r="D20" s="43" t="n">
        <v>101210</v>
      </c>
      <c r="E20" s="44" t="n">
        <v>2</v>
      </c>
      <c r="F20" s="45" t="n">
        <v>12</v>
      </c>
      <c r="G20" s="46" t="n">
        <v>18.39</v>
      </c>
      <c r="H20" s="47" t="n">
        <v>36.78</v>
      </c>
      <c r="I20" s="48" t="n">
        <f aca="false">G20*$E$7</f>
        <v>735.6</v>
      </c>
      <c r="J20" s="48" t="n">
        <f aca="false">H20*$E$7</f>
        <v>1471.2</v>
      </c>
    </row>
    <row r="21" customFormat="false" ht="15.75" hidden="true" customHeight="true" outlineLevel="0" collapsed="false">
      <c r="A21" s="53"/>
      <c r="B21" s="54"/>
      <c r="C21" s="55"/>
      <c r="D21" s="43" t="n">
        <v>101214</v>
      </c>
      <c r="E21" s="44" t="n">
        <v>25</v>
      </c>
      <c r="F21" s="45" t="n">
        <v>1</v>
      </c>
      <c r="G21" s="46" t="n">
        <v>18.07</v>
      </c>
      <c r="H21" s="47" t="n">
        <v>451.75</v>
      </c>
      <c r="I21" s="48" t="n">
        <f aca="false">G21*$E$7</f>
        <v>722.8</v>
      </c>
      <c r="J21" s="48" t="n">
        <f aca="false">H21*$E$7</f>
        <v>18070</v>
      </c>
    </row>
    <row r="22" customFormat="false" ht="15.75" hidden="true" customHeight="true" outlineLevel="0" collapsed="false">
      <c r="A22" s="53"/>
      <c r="B22" s="54"/>
      <c r="C22" s="55"/>
      <c r="D22" s="56" t="n">
        <v>101213</v>
      </c>
      <c r="E22" s="57" t="n">
        <v>60</v>
      </c>
      <c r="F22" s="58" t="n">
        <v>1</v>
      </c>
      <c r="G22" s="59" t="n">
        <v>17.06</v>
      </c>
      <c r="H22" s="60" t="n">
        <v>1023.6</v>
      </c>
      <c r="I22" s="61" t="n">
        <f aca="false">G22*$E$7</f>
        <v>682.4</v>
      </c>
      <c r="J22" s="61" t="n">
        <f aca="false">H22*$E$7</f>
        <v>40944</v>
      </c>
    </row>
    <row r="23" s="29" customFormat="true" ht="12" hidden="true" customHeight="false" outlineLevel="0" collapsed="false">
      <c r="A23" s="62"/>
      <c r="B23" s="63"/>
      <c r="C23" s="63"/>
      <c r="D23" s="64"/>
      <c r="E23" s="65"/>
      <c r="F23" s="64"/>
      <c r="G23" s="66"/>
      <c r="H23" s="66"/>
      <c r="I23" s="66"/>
      <c r="J23" s="67"/>
    </row>
    <row r="24" customFormat="false" ht="18" hidden="true" customHeight="true" outlineLevel="0" collapsed="false">
      <c r="A24" s="68" t="s">
        <v>30</v>
      </c>
      <c r="B24" s="69" t="s">
        <v>31</v>
      </c>
      <c r="C24" s="70" t="s">
        <v>32</v>
      </c>
      <c r="D24" s="71" t="n">
        <v>101169</v>
      </c>
      <c r="E24" s="72" t="n">
        <v>1</v>
      </c>
      <c r="F24" s="73" t="n">
        <v>12</v>
      </c>
      <c r="G24" s="74" t="n">
        <v>21.74</v>
      </c>
      <c r="H24" s="75" t="n">
        <v>21.74</v>
      </c>
      <c r="I24" s="76" t="n">
        <f aca="false">G24*$E$7</f>
        <v>869.6</v>
      </c>
      <c r="J24" s="76" t="n">
        <f aca="false">H24*$E$7</f>
        <v>869.6</v>
      </c>
    </row>
    <row r="25" customFormat="false" ht="16.9" hidden="true" customHeight="true" outlineLevel="0" collapsed="false">
      <c r="A25" s="68"/>
      <c r="B25" s="69"/>
      <c r="C25" s="70"/>
      <c r="D25" s="77" t="n">
        <v>101171</v>
      </c>
      <c r="E25" s="78" t="n">
        <v>5</v>
      </c>
      <c r="F25" s="79" t="n">
        <v>4</v>
      </c>
      <c r="G25" s="46" t="n">
        <v>21.34</v>
      </c>
      <c r="H25" s="47" t="n">
        <v>106.7</v>
      </c>
      <c r="I25" s="48" t="n">
        <f aca="false">G25*$E$7</f>
        <v>853.6</v>
      </c>
      <c r="J25" s="48" t="n">
        <f aca="false">H25*$E$7</f>
        <v>4268</v>
      </c>
    </row>
    <row r="26" customFormat="false" ht="12.75" hidden="true" customHeight="true" outlineLevel="0" collapsed="false">
      <c r="A26" s="80" t="s">
        <v>33</v>
      </c>
      <c r="B26" s="81" t="s">
        <v>34</v>
      </c>
      <c r="C26" s="52" t="s">
        <v>35</v>
      </c>
      <c r="D26" s="82" t="n">
        <v>101573</v>
      </c>
      <c r="E26" s="78" t="n">
        <v>1</v>
      </c>
      <c r="F26" s="45" t="n">
        <v>12</v>
      </c>
      <c r="G26" s="46" t="n">
        <v>10.66</v>
      </c>
      <c r="H26" s="47" t="n">
        <v>10.66</v>
      </c>
      <c r="I26" s="48" t="n">
        <f aca="false">G26*$E$7</f>
        <v>426.4</v>
      </c>
      <c r="J26" s="48" t="n">
        <f aca="false">H26*$E$7</f>
        <v>426.4</v>
      </c>
    </row>
    <row r="27" customFormat="false" ht="12.75" hidden="true" customHeight="false" outlineLevel="0" collapsed="false">
      <c r="A27" s="80"/>
      <c r="B27" s="81"/>
      <c r="C27" s="52"/>
      <c r="D27" s="82" t="n">
        <v>101575</v>
      </c>
      <c r="E27" s="78" t="n">
        <v>5</v>
      </c>
      <c r="F27" s="45" t="n">
        <v>4</v>
      </c>
      <c r="G27" s="46" t="n">
        <v>10.19</v>
      </c>
      <c r="H27" s="47" t="n">
        <v>50.95</v>
      </c>
      <c r="I27" s="48" t="n">
        <f aca="false">G27*$E$7</f>
        <v>407.6</v>
      </c>
      <c r="J27" s="48" t="n">
        <f aca="false">H27*$E$7</f>
        <v>2038</v>
      </c>
    </row>
    <row r="28" customFormat="false" ht="12.75" hidden="true" customHeight="false" outlineLevel="0" collapsed="false">
      <c r="A28" s="80"/>
      <c r="B28" s="81"/>
      <c r="C28" s="52"/>
      <c r="D28" s="77" t="n">
        <v>101576</v>
      </c>
      <c r="E28" s="78" t="n">
        <v>60</v>
      </c>
      <c r="F28" s="45" t="n">
        <v>1</v>
      </c>
      <c r="G28" s="46" t="n">
        <v>9.4</v>
      </c>
      <c r="H28" s="47" t="n">
        <v>564</v>
      </c>
      <c r="I28" s="48" t="n">
        <f aca="false">G28*$E$7</f>
        <v>376</v>
      </c>
      <c r="J28" s="48" t="n">
        <f aca="false">H28*$E$7</f>
        <v>22560</v>
      </c>
    </row>
    <row r="29" customFormat="false" ht="12.75" hidden="true" customHeight="false" outlineLevel="0" collapsed="false">
      <c r="A29" s="80"/>
      <c r="B29" s="81"/>
      <c r="C29" s="52"/>
      <c r="D29" s="77" t="n">
        <v>101578</v>
      </c>
      <c r="E29" s="78" t="n">
        <v>208</v>
      </c>
      <c r="F29" s="45" t="n">
        <v>1</v>
      </c>
      <c r="G29" s="46" t="n">
        <v>9.09</v>
      </c>
      <c r="H29" s="47" t="n">
        <v>1890.72</v>
      </c>
      <c r="I29" s="48" t="n">
        <f aca="false">G29*$E$7</f>
        <v>363.6</v>
      </c>
      <c r="J29" s="48" t="n">
        <f aca="false">H29*$E$7</f>
        <v>75628.8</v>
      </c>
    </row>
    <row r="30" customFormat="false" ht="12" hidden="true" customHeight="true" outlineLevel="0" collapsed="false">
      <c r="A30" s="80" t="s">
        <v>36</v>
      </c>
      <c r="B30" s="51" t="s">
        <v>16</v>
      </c>
      <c r="C30" s="52" t="s">
        <v>37</v>
      </c>
      <c r="D30" s="82" t="n">
        <v>101474</v>
      </c>
      <c r="E30" s="78" t="n">
        <v>1</v>
      </c>
      <c r="F30" s="83" t="n">
        <v>12</v>
      </c>
      <c r="G30" s="84" t="n">
        <v>14.54</v>
      </c>
      <c r="H30" s="84" t="n">
        <v>14.54</v>
      </c>
      <c r="I30" s="48" t="n">
        <f aca="false">G30*$E$7</f>
        <v>581.6</v>
      </c>
      <c r="J30" s="48" t="n">
        <f aca="false">H30*$E$7</f>
        <v>581.6</v>
      </c>
    </row>
    <row r="31" customFormat="false" ht="12" hidden="true" customHeight="false" outlineLevel="0" collapsed="false">
      <c r="A31" s="80"/>
      <c r="B31" s="51"/>
      <c r="C31" s="52"/>
      <c r="D31" s="82" t="n">
        <v>101476</v>
      </c>
      <c r="E31" s="78" t="n">
        <v>5</v>
      </c>
      <c r="F31" s="83" t="n">
        <v>4</v>
      </c>
      <c r="G31" s="84" t="n">
        <v>14.23</v>
      </c>
      <c r="H31" s="84" t="n">
        <v>71.15</v>
      </c>
      <c r="I31" s="48" t="n">
        <f aca="false">G31*$E$7</f>
        <v>569.2</v>
      </c>
      <c r="J31" s="48" t="n">
        <f aca="false">H31*$E$7</f>
        <v>2846</v>
      </c>
    </row>
    <row r="32" customFormat="false" ht="12.75" hidden="true" customHeight="false" outlineLevel="0" collapsed="false">
      <c r="A32" s="80"/>
      <c r="B32" s="51"/>
      <c r="C32" s="52"/>
      <c r="D32" s="85" t="n">
        <v>101477</v>
      </c>
      <c r="E32" s="86" t="n">
        <v>60</v>
      </c>
      <c r="F32" s="87" t="n">
        <v>1</v>
      </c>
      <c r="G32" s="84" t="n">
        <v>13.3</v>
      </c>
      <c r="H32" s="84" t="n">
        <v>798</v>
      </c>
      <c r="I32" s="48" t="n">
        <f aca="false">G32*$E$7</f>
        <v>532</v>
      </c>
      <c r="J32" s="48" t="n">
        <f aca="false">H32*$E$7</f>
        <v>31920</v>
      </c>
    </row>
    <row r="33" customFormat="false" ht="12.75" hidden="true" customHeight="false" outlineLevel="0" collapsed="false">
      <c r="A33" s="80"/>
      <c r="B33" s="51"/>
      <c r="C33" s="52"/>
      <c r="D33" s="85" t="n">
        <v>101479</v>
      </c>
      <c r="E33" s="88" t="n">
        <v>208</v>
      </c>
      <c r="F33" s="89" t="n">
        <v>1</v>
      </c>
      <c r="G33" s="84" t="n">
        <v>13</v>
      </c>
      <c r="H33" s="84" t="n">
        <v>2704</v>
      </c>
      <c r="I33" s="48" t="n">
        <f aca="false">G33*$E$7</f>
        <v>520</v>
      </c>
      <c r="J33" s="48" t="n">
        <f aca="false">H33*$E$7</f>
        <v>108160</v>
      </c>
    </row>
    <row r="34" customFormat="false" ht="12" hidden="true" customHeight="true" outlineLevel="0" collapsed="false">
      <c r="A34" s="80" t="s">
        <v>38</v>
      </c>
      <c r="B34" s="51" t="s">
        <v>34</v>
      </c>
      <c r="C34" s="52" t="s">
        <v>39</v>
      </c>
      <c r="D34" s="82" t="n">
        <v>101272</v>
      </c>
      <c r="E34" s="78" t="n">
        <v>1</v>
      </c>
      <c r="F34" s="83" t="n">
        <v>12</v>
      </c>
      <c r="G34" s="84" t="n">
        <v>11.73</v>
      </c>
      <c r="H34" s="84" t="n">
        <v>11.73</v>
      </c>
      <c r="I34" s="48" t="n">
        <f aca="false">G34*$E$7</f>
        <v>469.2</v>
      </c>
      <c r="J34" s="48" t="n">
        <f aca="false">H34*$E$7</f>
        <v>469.2</v>
      </c>
    </row>
    <row r="35" customFormat="false" ht="12" hidden="true" customHeight="false" outlineLevel="0" collapsed="false">
      <c r="A35" s="80"/>
      <c r="B35" s="51"/>
      <c r="C35" s="52"/>
      <c r="D35" s="82" t="n">
        <v>101274</v>
      </c>
      <c r="E35" s="78" t="n">
        <v>5</v>
      </c>
      <c r="F35" s="83" t="n">
        <v>4</v>
      </c>
      <c r="G35" s="84" t="n">
        <v>10.89</v>
      </c>
      <c r="H35" s="84" t="n">
        <v>54.45</v>
      </c>
      <c r="I35" s="48" t="n">
        <f aca="false">G35*$E$7</f>
        <v>435.6</v>
      </c>
      <c r="J35" s="48" t="n">
        <f aca="false">H35*$E$7</f>
        <v>2178</v>
      </c>
    </row>
    <row r="36" customFormat="false" ht="12.75" hidden="true" customHeight="false" outlineLevel="0" collapsed="false">
      <c r="A36" s="80"/>
      <c r="B36" s="51"/>
      <c r="C36" s="52"/>
      <c r="D36" s="90" t="n">
        <v>101275</v>
      </c>
      <c r="E36" s="86" t="n">
        <v>60</v>
      </c>
      <c r="F36" s="87" t="n">
        <v>1</v>
      </c>
      <c r="G36" s="84" t="n">
        <v>9.7</v>
      </c>
      <c r="H36" s="84" t="n">
        <v>582</v>
      </c>
      <c r="I36" s="48" t="n">
        <f aca="false">G36*$E$7</f>
        <v>388</v>
      </c>
      <c r="J36" s="48" t="n">
        <f aca="false">H36*$E$7</f>
        <v>23280</v>
      </c>
    </row>
    <row r="37" customFormat="false" ht="12.75" hidden="true" customHeight="false" outlineLevel="0" collapsed="false">
      <c r="A37" s="80"/>
      <c r="B37" s="51"/>
      <c r="C37" s="52"/>
      <c r="D37" s="90" t="n">
        <v>101277</v>
      </c>
      <c r="E37" s="88" t="n">
        <v>208</v>
      </c>
      <c r="F37" s="89" t="n">
        <v>1</v>
      </c>
      <c r="G37" s="84" t="n">
        <v>9.4</v>
      </c>
      <c r="H37" s="84" t="n">
        <v>1955.2</v>
      </c>
      <c r="I37" s="48" t="n">
        <f aca="false">G37*$E$7</f>
        <v>376</v>
      </c>
      <c r="J37" s="48" t="n">
        <f aca="false">H37*$E$7</f>
        <v>78208</v>
      </c>
    </row>
    <row r="38" customFormat="false" ht="12" hidden="true" customHeight="true" outlineLevel="0" collapsed="false">
      <c r="A38" s="91" t="s">
        <v>40</v>
      </c>
      <c r="B38" s="92" t="s">
        <v>16</v>
      </c>
      <c r="C38" s="93" t="s">
        <v>41</v>
      </c>
      <c r="D38" s="94" t="n">
        <v>102648</v>
      </c>
      <c r="E38" s="95" t="n">
        <v>1</v>
      </c>
      <c r="F38" s="96" t="n">
        <v>12</v>
      </c>
      <c r="G38" s="84" t="n">
        <v>11.01</v>
      </c>
      <c r="H38" s="84" t="n">
        <v>11.01</v>
      </c>
      <c r="I38" s="48" t="n">
        <f aca="false">G38*$E$7</f>
        <v>440.4</v>
      </c>
      <c r="J38" s="48" t="n">
        <f aca="false">H38*$E$7</f>
        <v>440.4</v>
      </c>
    </row>
    <row r="39" customFormat="false" ht="12" hidden="true" customHeight="false" outlineLevel="0" collapsed="false">
      <c r="A39" s="91"/>
      <c r="B39" s="92"/>
      <c r="C39" s="93"/>
      <c r="D39" s="94" t="n">
        <v>102649</v>
      </c>
      <c r="E39" s="95" t="n">
        <v>5</v>
      </c>
      <c r="F39" s="96" t="n">
        <v>4</v>
      </c>
      <c r="G39" s="84" t="n">
        <v>10.49</v>
      </c>
      <c r="H39" s="84" t="n">
        <v>52.45</v>
      </c>
      <c r="I39" s="48" t="n">
        <f aca="false">G39*$E$7</f>
        <v>419.6</v>
      </c>
      <c r="J39" s="48" t="n">
        <f aca="false">H39*$E$7</f>
        <v>2098</v>
      </c>
    </row>
    <row r="40" customFormat="false" ht="12" hidden="true" customHeight="false" outlineLevel="0" collapsed="false">
      <c r="A40" s="91"/>
      <c r="B40" s="92"/>
      <c r="C40" s="93"/>
      <c r="D40" s="94" t="n">
        <v>102651</v>
      </c>
      <c r="E40" s="95" t="n">
        <v>60</v>
      </c>
      <c r="F40" s="96" t="n">
        <v>1</v>
      </c>
      <c r="G40" s="84" t="n">
        <v>9.21</v>
      </c>
      <c r="H40" s="84" t="n">
        <v>552.6</v>
      </c>
      <c r="I40" s="48" t="n">
        <f aca="false">G40*$E$7</f>
        <v>368.4</v>
      </c>
      <c r="J40" s="48" t="n">
        <f aca="false">H40*$E$7</f>
        <v>22104</v>
      </c>
    </row>
    <row r="41" customFormat="false" ht="12" hidden="true" customHeight="false" outlineLevel="0" collapsed="false">
      <c r="A41" s="91"/>
      <c r="B41" s="92"/>
      <c r="C41" s="93"/>
      <c r="D41" s="94" t="n">
        <v>102652</v>
      </c>
      <c r="E41" s="95" t="n">
        <v>208</v>
      </c>
      <c r="F41" s="96" t="n">
        <v>1</v>
      </c>
      <c r="G41" s="84" t="n">
        <v>8.74</v>
      </c>
      <c r="H41" s="84" t="n">
        <v>1817.92</v>
      </c>
      <c r="I41" s="48" t="n">
        <f aca="false">G41*$E$7</f>
        <v>349.6</v>
      </c>
      <c r="J41" s="48" t="n">
        <f aca="false">H41*$E$7</f>
        <v>72716.8</v>
      </c>
    </row>
    <row r="42" customFormat="false" ht="12" hidden="true" customHeight="true" outlineLevel="0" collapsed="false">
      <c r="A42" s="80" t="s">
        <v>42</v>
      </c>
      <c r="B42" s="51" t="s">
        <v>16</v>
      </c>
      <c r="C42" s="52" t="s">
        <v>43</v>
      </c>
      <c r="D42" s="43" t="n">
        <v>101588</v>
      </c>
      <c r="E42" s="78" t="n">
        <v>1</v>
      </c>
      <c r="F42" s="83" t="n">
        <v>12</v>
      </c>
      <c r="G42" s="84" t="n">
        <v>12.71</v>
      </c>
      <c r="H42" s="84" t="n">
        <v>12.71</v>
      </c>
      <c r="I42" s="48" t="n">
        <f aca="false">G42*$E$7</f>
        <v>508.4</v>
      </c>
      <c r="J42" s="48" t="n">
        <f aca="false">H42*$E$7</f>
        <v>508.4</v>
      </c>
    </row>
    <row r="43" customFormat="false" ht="12" hidden="true" customHeight="false" outlineLevel="0" collapsed="false">
      <c r="A43" s="80"/>
      <c r="B43" s="51"/>
      <c r="C43" s="52"/>
      <c r="D43" s="43" t="n">
        <v>101590</v>
      </c>
      <c r="E43" s="78" t="n">
        <v>5</v>
      </c>
      <c r="F43" s="83" t="n">
        <v>4</v>
      </c>
      <c r="G43" s="84" t="n">
        <v>12.36</v>
      </c>
      <c r="H43" s="84" t="n">
        <v>61.8</v>
      </c>
      <c r="I43" s="48" t="n">
        <f aca="false">G43*$E$7</f>
        <v>494.4</v>
      </c>
      <c r="J43" s="48" t="n">
        <f aca="false">H43*$E$7</f>
        <v>2472</v>
      </c>
    </row>
    <row r="44" customFormat="false" ht="12.75" hidden="true" customHeight="false" outlineLevel="0" collapsed="false">
      <c r="A44" s="80"/>
      <c r="B44" s="51"/>
      <c r="C44" s="52"/>
      <c r="D44" s="85" t="n">
        <v>101591</v>
      </c>
      <c r="E44" s="86" t="n">
        <v>60</v>
      </c>
      <c r="F44" s="87" t="n">
        <v>1</v>
      </c>
      <c r="G44" s="84" t="n">
        <v>11.41</v>
      </c>
      <c r="H44" s="84" t="n">
        <v>684.6</v>
      </c>
      <c r="I44" s="48" t="n">
        <f aca="false">G44*$E$7</f>
        <v>456.4</v>
      </c>
      <c r="J44" s="48" t="n">
        <f aca="false">H44*$E$7</f>
        <v>27384</v>
      </c>
    </row>
    <row r="45" customFormat="false" ht="12.75" hidden="true" customHeight="false" outlineLevel="0" collapsed="false">
      <c r="A45" s="80"/>
      <c r="B45" s="51"/>
      <c r="C45" s="52"/>
      <c r="D45" s="85" t="n">
        <v>101592</v>
      </c>
      <c r="E45" s="88" t="n">
        <v>208</v>
      </c>
      <c r="F45" s="97" t="n">
        <v>1</v>
      </c>
      <c r="G45" s="84" t="n">
        <v>11.17</v>
      </c>
      <c r="H45" s="84" t="n">
        <v>2323.36</v>
      </c>
      <c r="I45" s="48" t="n">
        <f aca="false">G45*$E$7</f>
        <v>446.8</v>
      </c>
      <c r="J45" s="48" t="n">
        <f aca="false">H45*$E$7</f>
        <v>92934.4</v>
      </c>
    </row>
    <row r="46" s="104" customFormat="true" ht="12" hidden="true" customHeight="true" outlineLevel="0" collapsed="false">
      <c r="A46" s="98" t="s">
        <v>44</v>
      </c>
      <c r="B46" s="99" t="s">
        <v>45</v>
      </c>
      <c r="C46" s="100" t="s">
        <v>46</v>
      </c>
      <c r="D46" s="101" t="n">
        <v>102208</v>
      </c>
      <c r="E46" s="102" t="n">
        <v>1</v>
      </c>
      <c r="F46" s="103" t="n">
        <v>12</v>
      </c>
      <c r="G46" s="84" t="n">
        <v>11.76</v>
      </c>
      <c r="H46" s="84" t="n">
        <v>11.76</v>
      </c>
      <c r="I46" s="48" t="n">
        <f aca="false">G46*$E$7</f>
        <v>470.4</v>
      </c>
      <c r="J46" s="48" t="n">
        <f aca="false">H46*$E$7</f>
        <v>470.4</v>
      </c>
    </row>
    <row r="47" s="104" customFormat="true" ht="12" hidden="true" customHeight="false" outlineLevel="0" collapsed="false">
      <c r="A47" s="98"/>
      <c r="B47" s="99"/>
      <c r="C47" s="100"/>
      <c r="D47" s="101" t="n">
        <v>102209</v>
      </c>
      <c r="E47" s="102" t="n">
        <v>5</v>
      </c>
      <c r="F47" s="103" t="n">
        <v>4</v>
      </c>
      <c r="G47" s="84" t="n">
        <v>10.94</v>
      </c>
      <c r="H47" s="84" t="n">
        <v>54.7</v>
      </c>
      <c r="I47" s="48" t="n">
        <f aca="false">G47*$E$7</f>
        <v>437.6</v>
      </c>
      <c r="J47" s="48" t="n">
        <f aca="false">H47*$E$7</f>
        <v>2188</v>
      </c>
    </row>
    <row r="48" s="104" customFormat="true" ht="12.75" hidden="true" customHeight="false" outlineLevel="0" collapsed="false">
      <c r="A48" s="98"/>
      <c r="B48" s="99"/>
      <c r="C48" s="100"/>
      <c r="D48" s="105" t="n">
        <v>102210</v>
      </c>
      <c r="E48" s="106" t="n">
        <v>60</v>
      </c>
      <c r="F48" s="107" t="n">
        <v>1</v>
      </c>
      <c r="G48" s="84" t="n">
        <v>10.12</v>
      </c>
      <c r="H48" s="84" t="n">
        <v>607.2</v>
      </c>
      <c r="I48" s="48" t="n">
        <f aca="false">G48*$E$7</f>
        <v>404.8</v>
      </c>
      <c r="J48" s="48" t="n">
        <f aca="false">H48*$E$7</f>
        <v>24288</v>
      </c>
    </row>
    <row r="49" s="104" customFormat="true" ht="12.75" hidden="true" customHeight="false" outlineLevel="0" collapsed="false">
      <c r="A49" s="98"/>
      <c r="B49" s="99"/>
      <c r="C49" s="100"/>
      <c r="D49" s="107" t="n">
        <v>102396</v>
      </c>
      <c r="E49" s="88" t="n">
        <v>208</v>
      </c>
      <c r="F49" s="97" t="n">
        <v>1</v>
      </c>
      <c r="G49" s="84" t="n">
        <v>9.61</v>
      </c>
      <c r="H49" s="84" t="n">
        <v>1998.88</v>
      </c>
      <c r="I49" s="48" t="n">
        <f aca="false">G49*$E$7</f>
        <v>384.4</v>
      </c>
      <c r="J49" s="48" t="n">
        <f aca="false">H49*$E$7</f>
        <v>79955.2</v>
      </c>
    </row>
    <row r="50" s="104" customFormat="true" ht="15.75" hidden="true" customHeight="true" outlineLevel="0" collapsed="false">
      <c r="A50" s="98" t="s">
        <v>47</v>
      </c>
      <c r="B50" s="99" t="s">
        <v>19</v>
      </c>
      <c r="C50" s="100" t="s">
        <v>48</v>
      </c>
      <c r="D50" s="101" t="n">
        <v>102211</v>
      </c>
      <c r="E50" s="102" t="n">
        <v>1</v>
      </c>
      <c r="F50" s="103" t="n">
        <v>12</v>
      </c>
      <c r="G50" s="84" t="n">
        <v>9.54</v>
      </c>
      <c r="H50" s="84" t="n">
        <v>9.54</v>
      </c>
      <c r="I50" s="48" t="n">
        <f aca="false">G50*$E$7</f>
        <v>381.6</v>
      </c>
      <c r="J50" s="48" t="n">
        <f aca="false">H50*$E$7</f>
        <v>381.6</v>
      </c>
    </row>
    <row r="51" s="104" customFormat="true" ht="15.75" hidden="true" customHeight="true" outlineLevel="0" collapsed="false">
      <c r="A51" s="98"/>
      <c r="B51" s="99"/>
      <c r="C51" s="100"/>
      <c r="D51" s="101" t="n">
        <v>102212</v>
      </c>
      <c r="E51" s="102" t="n">
        <v>5</v>
      </c>
      <c r="F51" s="103" t="n">
        <v>4</v>
      </c>
      <c r="G51" s="84" t="n">
        <v>8.69</v>
      </c>
      <c r="H51" s="84" t="n">
        <v>43.45</v>
      </c>
      <c r="I51" s="48" t="n">
        <f aca="false">G51*$E$7</f>
        <v>347.6</v>
      </c>
      <c r="J51" s="48" t="n">
        <f aca="false">H51*$E$7</f>
        <v>1738</v>
      </c>
    </row>
    <row r="52" s="104" customFormat="true" ht="15.75" hidden="true" customHeight="true" outlineLevel="0" collapsed="false">
      <c r="A52" s="98"/>
      <c r="B52" s="99"/>
      <c r="C52" s="100"/>
      <c r="D52" s="105" t="n">
        <v>102213</v>
      </c>
      <c r="E52" s="106" t="n">
        <v>60</v>
      </c>
      <c r="F52" s="107" t="n">
        <v>1</v>
      </c>
      <c r="G52" s="84" t="n">
        <v>7.99</v>
      </c>
      <c r="H52" s="84" t="n">
        <v>479.4</v>
      </c>
      <c r="I52" s="48" t="n">
        <f aca="false">G52*$E$7</f>
        <v>319.6</v>
      </c>
      <c r="J52" s="48" t="n">
        <f aca="false">H52*$E$7</f>
        <v>19176</v>
      </c>
    </row>
    <row r="53" s="104" customFormat="true" ht="15.75" hidden="true" customHeight="true" outlineLevel="0" collapsed="false">
      <c r="A53" s="98"/>
      <c r="B53" s="99"/>
      <c r="C53" s="100"/>
      <c r="D53" s="107" t="n">
        <v>102251</v>
      </c>
      <c r="E53" s="88" t="n">
        <v>208</v>
      </c>
      <c r="F53" s="97" t="n">
        <v>1</v>
      </c>
      <c r="G53" s="84" t="n">
        <v>7.5</v>
      </c>
      <c r="H53" s="84" t="n">
        <v>1560</v>
      </c>
      <c r="I53" s="48" t="n">
        <f aca="false">G53*$E$7</f>
        <v>300</v>
      </c>
      <c r="J53" s="48" t="n">
        <f aca="false">H53*$E$7</f>
        <v>62400</v>
      </c>
    </row>
    <row r="54" s="104" customFormat="true" ht="18" hidden="true" customHeight="true" outlineLevel="0" collapsed="false">
      <c r="A54" s="108" t="s">
        <v>49</v>
      </c>
      <c r="B54" s="109" t="s">
        <v>19</v>
      </c>
      <c r="C54" s="100" t="s">
        <v>50</v>
      </c>
      <c r="D54" s="101" t="n">
        <v>101717</v>
      </c>
      <c r="E54" s="102" t="n">
        <v>1</v>
      </c>
      <c r="F54" s="110" t="n">
        <v>12</v>
      </c>
      <c r="G54" s="84" t="n">
        <v>10.31</v>
      </c>
      <c r="H54" s="84" t="n">
        <v>10.31</v>
      </c>
      <c r="I54" s="48" t="n">
        <f aca="false">G54*$E$7</f>
        <v>412.4</v>
      </c>
      <c r="J54" s="48" t="n">
        <f aca="false">H54*$E$7</f>
        <v>412.4</v>
      </c>
    </row>
    <row r="55" s="104" customFormat="true" ht="15.6" hidden="true" customHeight="true" outlineLevel="0" collapsed="false">
      <c r="A55" s="108"/>
      <c r="B55" s="109"/>
      <c r="C55" s="100"/>
      <c r="D55" s="105" t="n">
        <v>101719</v>
      </c>
      <c r="E55" s="106" t="n">
        <v>5</v>
      </c>
      <c r="F55" s="111" t="n">
        <v>4</v>
      </c>
      <c r="G55" s="84" t="n">
        <v>9.63</v>
      </c>
      <c r="H55" s="84" t="n">
        <v>48.15</v>
      </c>
      <c r="I55" s="48" t="n">
        <f aca="false">G55*$E$7</f>
        <v>385.2</v>
      </c>
      <c r="J55" s="48" t="n">
        <f aca="false">H55*$E$7</f>
        <v>1926</v>
      </c>
    </row>
    <row r="56" s="104" customFormat="true" ht="16.9" hidden="true" customHeight="true" outlineLevel="0" collapsed="false">
      <c r="A56" s="108"/>
      <c r="B56" s="109"/>
      <c r="C56" s="100"/>
      <c r="D56" s="105" t="n">
        <v>101720</v>
      </c>
      <c r="E56" s="86" t="n">
        <v>60</v>
      </c>
      <c r="F56" s="112" t="n">
        <v>1</v>
      </c>
      <c r="G56" s="84" t="n">
        <v>8.6</v>
      </c>
      <c r="H56" s="84" t="n">
        <v>516</v>
      </c>
      <c r="I56" s="48" t="n">
        <f aca="false">G56*$E$7</f>
        <v>344</v>
      </c>
      <c r="J56" s="48" t="n">
        <f aca="false">H56*$E$7</f>
        <v>20640</v>
      </c>
    </row>
    <row r="57" customFormat="false" ht="12" hidden="true" customHeight="true" outlineLevel="0" collapsed="false">
      <c r="A57" s="113" t="s">
        <v>51</v>
      </c>
      <c r="B57" s="54" t="s">
        <v>16</v>
      </c>
      <c r="C57" s="55" t="s">
        <v>52</v>
      </c>
      <c r="D57" s="114" t="n">
        <v>102638</v>
      </c>
      <c r="E57" s="95" t="n">
        <v>1</v>
      </c>
      <c r="F57" s="115" t="n">
        <v>12</v>
      </c>
      <c r="G57" s="84" t="n">
        <v>11.31</v>
      </c>
      <c r="H57" s="84" t="n">
        <v>11.31</v>
      </c>
      <c r="I57" s="48" t="n">
        <f aca="false">G57*$E$7</f>
        <v>452.4</v>
      </c>
      <c r="J57" s="48" t="n">
        <f aca="false">H57*$E$7</f>
        <v>452.4</v>
      </c>
    </row>
    <row r="58" customFormat="false" ht="12" hidden="true" customHeight="false" outlineLevel="0" collapsed="false">
      <c r="A58" s="113"/>
      <c r="B58" s="54"/>
      <c r="C58" s="55"/>
      <c r="D58" s="114" t="n">
        <v>102643</v>
      </c>
      <c r="E58" s="95" t="n">
        <v>5</v>
      </c>
      <c r="F58" s="116" t="n">
        <v>4</v>
      </c>
      <c r="G58" s="84" t="n">
        <v>10.28</v>
      </c>
      <c r="H58" s="84" t="n">
        <v>51.4</v>
      </c>
      <c r="I58" s="48" t="n">
        <f aca="false">G58*$E$7</f>
        <v>411.2</v>
      </c>
      <c r="J58" s="48" t="n">
        <f aca="false">H58*$E$7</f>
        <v>2056</v>
      </c>
    </row>
    <row r="59" customFormat="false" ht="12" hidden="true" customHeight="false" outlineLevel="0" collapsed="false">
      <c r="A59" s="113"/>
      <c r="B59" s="54"/>
      <c r="C59" s="55"/>
      <c r="D59" s="114" t="n">
        <v>102645</v>
      </c>
      <c r="E59" s="95" t="n">
        <v>60</v>
      </c>
      <c r="F59" s="116" t="n">
        <v>1</v>
      </c>
      <c r="G59" s="84" t="n">
        <v>10.17</v>
      </c>
      <c r="H59" s="84" t="n">
        <v>610.2</v>
      </c>
      <c r="I59" s="48" t="n">
        <f aca="false">G59*$E$7</f>
        <v>406.8</v>
      </c>
      <c r="J59" s="48" t="n">
        <f aca="false">H59*$E$7</f>
        <v>24408</v>
      </c>
    </row>
    <row r="60" customFormat="false" ht="12" hidden="true" customHeight="false" outlineLevel="0" collapsed="false">
      <c r="A60" s="113"/>
      <c r="B60" s="54"/>
      <c r="C60" s="55"/>
      <c r="D60" s="117" t="n">
        <v>102646</v>
      </c>
      <c r="E60" s="57" t="n">
        <v>208</v>
      </c>
      <c r="F60" s="118" t="n">
        <v>1</v>
      </c>
      <c r="G60" s="119" t="n">
        <v>10</v>
      </c>
      <c r="H60" s="119" t="n">
        <v>2080</v>
      </c>
      <c r="I60" s="61" t="n">
        <f aca="false">G60*$E$7</f>
        <v>400</v>
      </c>
      <c r="J60" s="61" t="n">
        <f aca="false">H60*$E$7</f>
        <v>83200</v>
      </c>
    </row>
    <row r="61" s="29" customFormat="true" ht="13.5" hidden="false" customHeight="true" outlineLevel="0" collapsed="false">
      <c r="A61" s="62"/>
      <c r="B61" s="63"/>
      <c r="C61" s="63"/>
      <c r="D61" s="64"/>
      <c r="E61" s="65"/>
      <c r="F61" s="64"/>
      <c r="G61" s="66"/>
      <c r="H61" s="66"/>
      <c r="I61" s="66"/>
      <c r="J61" s="66"/>
    </row>
    <row r="62" customFormat="false" ht="28.5" hidden="false" customHeight="true" outlineLevel="0" collapsed="false">
      <c r="A62" s="120" t="s">
        <v>53</v>
      </c>
      <c r="B62" s="121" t="s">
        <v>13</v>
      </c>
      <c r="C62" s="122" t="s">
        <v>54</v>
      </c>
      <c r="D62" s="123" t="n">
        <v>101525</v>
      </c>
      <c r="E62" s="124" t="n">
        <v>1</v>
      </c>
      <c r="F62" s="125" t="n">
        <v>12</v>
      </c>
      <c r="G62" s="126" t="n">
        <v>14.58</v>
      </c>
      <c r="H62" s="126" t="n">
        <v>14.58</v>
      </c>
      <c r="I62" s="76" t="n">
        <f aca="false">G62*$E$7</f>
        <v>583.2</v>
      </c>
      <c r="J62" s="76" t="n">
        <f aca="false">H62*$E$7</f>
        <v>583.2</v>
      </c>
    </row>
    <row r="63" customFormat="false" ht="28.5" hidden="false" customHeight="true" outlineLevel="0" collapsed="false">
      <c r="A63" s="120"/>
      <c r="B63" s="121"/>
      <c r="C63" s="122"/>
      <c r="D63" s="127" t="n">
        <v>101526</v>
      </c>
      <c r="E63" s="128" t="n">
        <v>5</v>
      </c>
      <c r="F63" s="129" t="n">
        <v>4</v>
      </c>
      <c r="G63" s="84" t="n">
        <v>14.49</v>
      </c>
      <c r="H63" s="84" t="n">
        <v>72.45</v>
      </c>
      <c r="I63" s="48" t="n">
        <f aca="false">G63*$E$7</f>
        <v>579.6</v>
      </c>
      <c r="J63" s="48" t="n">
        <f aca="false">H63*$E$7</f>
        <v>2898</v>
      </c>
    </row>
    <row r="64" customFormat="false" ht="12" hidden="false" customHeight="true" outlineLevel="0" collapsed="false">
      <c r="A64" s="130" t="s">
        <v>55</v>
      </c>
      <c r="B64" s="131" t="s">
        <v>31</v>
      </c>
      <c r="C64" s="132" t="s">
        <v>56</v>
      </c>
      <c r="D64" s="127" t="n">
        <v>101527</v>
      </c>
      <c r="E64" s="128" t="n">
        <v>1</v>
      </c>
      <c r="F64" s="133" t="n">
        <v>12</v>
      </c>
      <c r="G64" s="84" t="n">
        <v>13.93</v>
      </c>
      <c r="H64" s="84" t="n">
        <v>13.93</v>
      </c>
      <c r="I64" s="48" t="n">
        <f aca="false">G64*$E$7</f>
        <v>557.2</v>
      </c>
      <c r="J64" s="48" t="n">
        <f aca="false">H64*$E$7</f>
        <v>557.2</v>
      </c>
    </row>
    <row r="65" customFormat="false" ht="12" hidden="false" customHeight="false" outlineLevel="0" collapsed="false">
      <c r="A65" s="130"/>
      <c r="B65" s="131"/>
      <c r="C65" s="132"/>
      <c r="D65" s="127" t="n">
        <v>101530</v>
      </c>
      <c r="E65" s="128" t="n">
        <v>5</v>
      </c>
      <c r="F65" s="129" t="n">
        <v>4</v>
      </c>
      <c r="G65" s="84" t="n">
        <v>14.05</v>
      </c>
      <c r="H65" s="84" t="n">
        <v>70.25</v>
      </c>
      <c r="I65" s="48" t="n">
        <f aca="false">G65*$E$7</f>
        <v>562</v>
      </c>
      <c r="J65" s="48" t="n">
        <f aca="false">H65*$E$7</f>
        <v>2810</v>
      </c>
    </row>
    <row r="66" customFormat="false" ht="12" hidden="false" customHeight="false" outlineLevel="0" collapsed="false">
      <c r="A66" s="130"/>
      <c r="B66" s="131"/>
      <c r="C66" s="132"/>
      <c r="D66" s="127" t="n">
        <v>101532</v>
      </c>
      <c r="E66" s="128" t="n">
        <v>60</v>
      </c>
      <c r="F66" s="129" t="n">
        <v>1</v>
      </c>
      <c r="G66" s="84" t="n">
        <v>12.74</v>
      </c>
      <c r="H66" s="84" t="n">
        <v>764.4</v>
      </c>
      <c r="I66" s="48" t="n">
        <f aca="false">G66*$E$7</f>
        <v>509.6</v>
      </c>
      <c r="J66" s="48" t="n">
        <f aca="false">H66*$E$7</f>
        <v>30576</v>
      </c>
    </row>
    <row r="67" customFormat="false" ht="12" hidden="false" customHeight="false" outlineLevel="0" collapsed="false">
      <c r="A67" s="130"/>
      <c r="B67" s="131"/>
      <c r="C67" s="132"/>
      <c r="D67" s="127" t="n">
        <v>101533</v>
      </c>
      <c r="E67" s="128" t="n">
        <v>208</v>
      </c>
      <c r="F67" s="129" t="n">
        <v>1</v>
      </c>
      <c r="G67" s="84" t="n">
        <v>12.48</v>
      </c>
      <c r="H67" s="84" t="n">
        <v>2595.84</v>
      </c>
      <c r="I67" s="48" t="n">
        <f aca="false">G67*$E$7</f>
        <v>499.2</v>
      </c>
      <c r="J67" s="48" t="n">
        <f aca="false">H67*$E$7</f>
        <v>103833.6</v>
      </c>
    </row>
    <row r="68" customFormat="false" ht="23.25" hidden="false" customHeight="true" outlineLevel="0" collapsed="false">
      <c r="A68" s="134" t="s">
        <v>57</v>
      </c>
      <c r="B68" s="135" t="s">
        <v>31</v>
      </c>
      <c r="C68" s="136" t="s">
        <v>58</v>
      </c>
      <c r="D68" s="137" t="n">
        <v>102793</v>
      </c>
      <c r="E68" s="128" t="n">
        <v>1</v>
      </c>
      <c r="F68" s="133" t="n">
        <v>12</v>
      </c>
      <c r="G68" s="84" t="n">
        <v>12.86</v>
      </c>
      <c r="H68" s="84" t="n">
        <v>12.86</v>
      </c>
      <c r="I68" s="48" t="n">
        <f aca="false">G68*$E$7</f>
        <v>514.4</v>
      </c>
      <c r="J68" s="48" t="n">
        <f aca="false">H68*$E$7</f>
        <v>514.4</v>
      </c>
    </row>
    <row r="69" customFormat="false" ht="23.25" hidden="false" customHeight="true" outlineLevel="0" collapsed="false">
      <c r="A69" s="134"/>
      <c r="B69" s="135"/>
      <c r="C69" s="136"/>
      <c r="D69" s="137" t="n">
        <v>102794</v>
      </c>
      <c r="E69" s="128" t="n">
        <v>5</v>
      </c>
      <c r="F69" s="129" t="n">
        <v>4</v>
      </c>
      <c r="G69" s="84" t="n">
        <v>12.15</v>
      </c>
      <c r="H69" s="84" t="n">
        <v>60.75</v>
      </c>
      <c r="I69" s="48" t="n">
        <f aca="false">G69*$E$7</f>
        <v>486</v>
      </c>
      <c r="J69" s="48" t="n">
        <f aca="false">H69*$E$7</f>
        <v>2430</v>
      </c>
    </row>
    <row r="70" customFormat="false" ht="12" hidden="false" customHeight="true" outlineLevel="0" collapsed="false">
      <c r="A70" s="50" t="s">
        <v>57</v>
      </c>
      <c r="B70" s="135" t="s">
        <v>16</v>
      </c>
      <c r="C70" s="136" t="s">
        <v>59</v>
      </c>
      <c r="D70" s="82" t="n">
        <v>102782</v>
      </c>
      <c r="E70" s="44" t="n">
        <v>1</v>
      </c>
      <c r="F70" s="45" t="n">
        <v>12</v>
      </c>
      <c r="G70" s="84" t="n">
        <v>10.52</v>
      </c>
      <c r="H70" s="84" t="n">
        <v>10.52</v>
      </c>
      <c r="I70" s="48" t="n">
        <f aca="false">G70*$E$7</f>
        <v>420.8</v>
      </c>
      <c r="J70" s="48" t="n">
        <f aca="false">H70*$E$7</f>
        <v>420.8</v>
      </c>
    </row>
    <row r="71" customFormat="false" ht="12" hidden="false" customHeight="false" outlineLevel="0" collapsed="false">
      <c r="A71" s="50"/>
      <c r="B71" s="135"/>
      <c r="C71" s="136"/>
      <c r="D71" s="82" t="n">
        <v>102898</v>
      </c>
      <c r="E71" s="44" t="n">
        <v>5</v>
      </c>
      <c r="F71" s="83" t="n">
        <v>4</v>
      </c>
      <c r="G71" s="84" t="n">
        <v>10.33</v>
      </c>
      <c r="H71" s="84" t="n">
        <v>51.65</v>
      </c>
      <c r="I71" s="48" t="n">
        <f aca="false">G71*$E$7</f>
        <v>413.2</v>
      </c>
      <c r="J71" s="48" t="n">
        <f aca="false">H71*$E$7</f>
        <v>2066</v>
      </c>
    </row>
    <row r="72" customFormat="false" ht="12" hidden="false" customHeight="false" outlineLevel="0" collapsed="false">
      <c r="A72" s="50"/>
      <c r="B72" s="135"/>
      <c r="C72" s="136"/>
      <c r="D72" s="82" t="n">
        <v>102900</v>
      </c>
      <c r="E72" s="44" t="n">
        <v>60</v>
      </c>
      <c r="F72" s="45" t="n">
        <v>1</v>
      </c>
      <c r="G72" s="84" t="n">
        <v>8.53</v>
      </c>
      <c r="H72" s="84" t="n">
        <v>511.8</v>
      </c>
      <c r="I72" s="48" t="n">
        <f aca="false">G72*$E$7</f>
        <v>341.2</v>
      </c>
      <c r="J72" s="48" t="n">
        <f aca="false">H72*$E$7</f>
        <v>20472</v>
      </c>
    </row>
    <row r="73" customFormat="false" ht="12" hidden="false" customHeight="false" outlineLevel="0" collapsed="false">
      <c r="A73" s="50"/>
      <c r="B73" s="135"/>
      <c r="C73" s="136"/>
      <c r="D73" s="82" t="n">
        <v>102901</v>
      </c>
      <c r="E73" s="44" t="n">
        <v>208</v>
      </c>
      <c r="F73" s="45" t="n">
        <v>1</v>
      </c>
      <c r="G73" s="84" t="n">
        <v>8.39</v>
      </c>
      <c r="H73" s="84" t="n">
        <v>1745.12</v>
      </c>
      <c r="I73" s="48" t="n">
        <f aca="false">G73*$E$7</f>
        <v>335.6</v>
      </c>
      <c r="J73" s="48" t="n">
        <f aca="false">H73*$E$7</f>
        <v>69804.8</v>
      </c>
    </row>
    <row r="74" s="104" customFormat="true" ht="24" hidden="false" customHeight="true" outlineLevel="0" collapsed="false">
      <c r="A74" s="138" t="s">
        <v>60</v>
      </c>
      <c r="B74" s="139" t="s">
        <v>61</v>
      </c>
      <c r="C74" s="140" t="s">
        <v>62</v>
      </c>
      <c r="D74" s="137" t="n">
        <v>102885</v>
      </c>
      <c r="E74" s="44" t="n">
        <v>1</v>
      </c>
      <c r="F74" s="45" t="n">
        <v>12</v>
      </c>
      <c r="G74" s="84" t="n">
        <v>12.34</v>
      </c>
      <c r="H74" s="84" t="n">
        <v>12.34</v>
      </c>
      <c r="I74" s="48" t="n">
        <f aca="false">G74*$E$7</f>
        <v>493.6</v>
      </c>
      <c r="J74" s="48" t="n">
        <f aca="false">H74*$E$7</f>
        <v>493.6</v>
      </c>
    </row>
    <row r="75" s="104" customFormat="true" ht="24" hidden="false" customHeight="true" outlineLevel="0" collapsed="false">
      <c r="A75" s="138"/>
      <c r="B75" s="139"/>
      <c r="C75" s="140"/>
      <c r="D75" s="137" t="n">
        <v>102886</v>
      </c>
      <c r="E75" s="44" t="n">
        <v>5</v>
      </c>
      <c r="F75" s="45" t="n">
        <v>4</v>
      </c>
      <c r="G75" s="84" t="n">
        <v>11.76</v>
      </c>
      <c r="H75" s="84" t="n">
        <v>58.8</v>
      </c>
      <c r="I75" s="48" t="n">
        <f aca="false">G75*$E$7</f>
        <v>470.4</v>
      </c>
      <c r="J75" s="48" t="n">
        <f aca="false">H75*$E$7</f>
        <v>2352</v>
      </c>
    </row>
    <row r="76" s="104" customFormat="true" ht="24" hidden="false" customHeight="true" outlineLevel="0" collapsed="false">
      <c r="A76" s="138"/>
      <c r="B76" s="139"/>
      <c r="C76" s="140"/>
      <c r="D76" s="137" t="n">
        <v>102887</v>
      </c>
      <c r="E76" s="44" t="n">
        <v>60</v>
      </c>
      <c r="F76" s="83" t="n">
        <v>1</v>
      </c>
      <c r="G76" s="84" t="n">
        <v>11.29</v>
      </c>
      <c r="H76" s="84" t="n">
        <v>677.4</v>
      </c>
      <c r="I76" s="48" t="n">
        <f aca="false">G76*$E$7</f>
        <v>451.6</v>
      </c>
      <c r="J76" s="48" t="n">
        <f aca="false">H76*$E$7</f>
        <v>27096</v>
      </c>
    </row>
    <row r="77" customFormat="false" ht="12" hidden="false" customHeight="true" outlineLevel="0" collapsed="false">
      <c r="A77" s="50" t="s">
        <v>63</v>
      </c>
      <c r="B77" s="135" t="s">
        <v>34</v>
      </c>
      <c r="C77" s="136" t="s">
        <v>64</v>
      </c>
      <c r="D77" s="82" t="n">
        <v>102784</v>
      </c>
      <c r="E77" s="44" t="n">
        <v>1</v>
      </c>
      <c r="F77" s="45" t="n">
        <v>12</v>
      </c>
      <c r="G77" s="84" t="n">
        <v>10.52</v>
      </c>
      <c r="H77" s="84" t="n">
        <v>10.52</v>
      </c>
      <c r="I77" s="48" t="n">
        <f aca="false">G77*$E$7</f>
        <v>420.8</v>
      </c>
      <c r="J77" s="48" t="n">
        <f aca="false">H77*$E$7</f>
        <v>420.8</v>
      </c>
    </row>
    <row r="78" customFormat="false" ht="12" hidden="false" customHeight="false" outlineLevel="0" collapsed="false">
      <c r="A78" s="50"/>
      <c r="B78" s="135"/>
      <c r="C78" s="136"/>
      <c r="D78" s="82" t="n">
        <v>102869</v>
      </c>
      <c r="E78" s="44" t="n">
        <v>2</v>
      </c>
      <c r="F78" s="45" t="n">
        <v>12</v>
      </c>
      <c r="G78" s="84" t="n">
        <v>10.42</v>
      </c>
      <c r="H78" s="84" t="n">
        <v>20.84</v>
      </c>
      <c r="I78" s="48" t="n">
        <f aca="false">G78*$E$7</f>
        <v>416.8</v>
      </c>
      <c r="J78" s="48" t="n">
        <f aca="false">H78*$E$7</f>
        <v>833.6</v>
      </c>
    </row>
    <row r="79" customFormat="false" ht="12" hidden="false" customHeight="false" outlineLevel="0" collapsed="false">
      <c r="A79" s="50"/>
      <c r="B79" s="135"/>
      <c r="C79" s="136"/>
      <c r="D79" s="82" t="n">
        <v>102870</v>
      </c>
      <c r="E79" s="44" t="n">
        <v>5</v>
      </c>
      <c r="F79" s="45" t="n">
        <v>4</v>
      </c>
      <c r="G79" s="84" t="n">
        <v>10.33</v>
      </c>
      <c r="H79" s="84" t="n">
        <v>51.65</v>
      </c>
      <c r="I79" s="48" t="n">
        <f aca="false">G79*$E$7</f>
        <v>413.2</v>
      </c>
      <c r="J79" s="48" t="n">
        <f aca="false">H79*$E$7</f>
        <v>2066</v>
      </c>
    </row>
    <row r="80" customFormat="false" ht="12" hidden="false" customHeight="false" outlineLevel="0" collapsed="false">
      <c r="A80" s="50"/>
      <c r="B80" s="135"/>
      <c r="C80" s="136"/>
      <c r="D80" s="82" t="n">
        <v>102872</v>
      </c>
      <c r="E80" s="44" t="n">
        <v>60</v>
      </c>
      <c r="F80" s="45" t="n">
        <v>1</v>
      </c>
      <c r="G80" s="84" t="n">
        <v>8.53</v>
      </c>
      <c r="H80" s="84" t="n">
        <v>511.8</v>
      </c>
      <c r="I80" s="48" t="n">
        <f aca="false">G80*$E$7</f>
        <v>341.2</v>
      </c>
      <c r="J80" s="48" t="n">
        <f aca="false">H80*$E$7</f>
        <v>20472</v>
      </c>
    </row>
    <row r="81" customFormat="false" ht="12" hidden="false" customHeight="false" outlineLevel="0" collapsed="false">
      <c r="A81" s="50"/>
      <c r="B81" s="135"/>
      <c r="C81" s="136"/>
      <c r="D81" s="82" t="n">
        <v>102873</v>
      </c>
      <c r="E81" s="44" t="n">
        <v>208</v>
      </c>
      <c r="F81" s="45" t="n">
        <v>1</v>
      </c>
      <c r="G81" s="84" t="n">
        <v>8.39</v>
      </c>
      <c r="H81" s="84" t="n">
        <v>1745.12</v>
      </c>
      <c r="I81" s="48" t="n">
        <f aca="false">G81*$E$7</f>
        <v>335.6</v>
      </c>
      <c r="J81" s="48" t="n">
        <f aca="false">H81*$E$7</f>
        <v>69804.8</v>
      </c>
    </row>
    <row r="82" customFormat="false" ht="15" hidden="false" customHeight="true" outlineLevel="0" collapsed="false">
      <c r="A82" s="50" t="s">
        <v>65</v>
      </c>
      <c r="B82" s="131" t="s">
        <v>31</v>
      </c>
      <c r="C82" s="52" t="s">
        <v>66</v>
      </c>
      <c r="D82" s="137" t="n">
        <v>102888</v>
      </c>
      <c r="E82" s="44" t="n">
        <v>1</v>
      </c>
      <c r="F82" s="141" t="n">
        <v>12</v>
      </c>
      <c r="G82" s="84" t="n">
        <v>13.32</v>
      </c>
      <c r="H82" s="84" t="n">
        <v>13.32</v>
      </c>
      <c r="I82" s="48" t="n">
        <f aca="false">G82*$E$7</f>
        <v>532.8</v>
      </c>
      <c r="J82" s="48" t="n">
        <f aca="false">H82*$E$7</f>
        <v>532.8</v>
      </c>
    </row>
    <row r="83" customFormat="false" ht="15" hidden="false" customHeight="true" outlineLevel="0" collapsed="false">
      <c r="A83" s="50"/>
      <c r="B83" s="131"/>
      <c r="C83" s="52"/>
      <c r="D83" s="137" t="n">
        <v>102889</v>
      </c>
      <c r="E83" s="44" t="n">
        <v>5</v>
      </c>
      <c r="F83" s="141" t="n">
        <v>4</v>
      </c>
      <c r="G83" s="84" t="n">
        <v>12.86</v>
      </c>
      <c r="H83" s="84" t="n">
        <v>64.3</v>
      </c>
      <c r="I83" s="48" t="n">
        <f aca="false">G83*$E$7</f>
        <v>514.4</v>
      </c>
      <c r="J83" s="48" t="n">
        <f aca="false">H83*$E$7</f>
        <v>2572</v>
      </c>
    </row>
    <row r="84" customFormat="false" ht="15" hidden="false" customHeight="true" outlineLevel="0" collapsed="false">
      <c r="A84" s="50"/>
      <c r="B84" s="131"/>
      <c r="C84" s="52"/>
      <c r="D84" s="137" t="n">
        <v>102890</v>
      </c>
      <c r="E84" s="44" t="n">
        <v>60</v>
      </c>
      <c r="F84" s="141" t="n">
        <v>1</v>
      </c>
      <c r="G84" s="84" t="n">
        <v>12.15</v>
      </c>
      <c r="H84" s="84" t="n">
        <v>729</v>
      </c>
      <c r="I84" s="48" t="n">
        <f aca="false">G84*$E$7</f>
        <v>486</v>
      </c>
      <c r="J84" s="48" t="n">
        <f aca="false">H84*$E$7</f>
        <v>29160</v>
      </c>
    </row>
    <row r="85" customFormat="false" ht="14.25" hidden="false" customHeight="true" outlineLevel="0" collapsed="false">
      <c r="A85" s="50" t="s">
        <v>65</v>
      </c>
      <c r="B85" s="131" t="s">
        <v>16</v>
      </c>
      <c r="C85" s="52" t="s">
        <v>67</v>
      </c>
      <c r="D85" s="137" t="n">
        <v>101542</v>
      </c>
      <c r="E85" s="44" t="n">
        <v>1</v>
      </c>
      <c r="F85" s="141" t="n">
        <v>12</v>
      </c>
      <c r="G85" s="84" t="n">
        <v>10.94</v>
      </c>
      <c r="H85" s="84" t="n">
        <v>10.94</v>
      </c>
      <c r="I85" s="48" t="n">
        <f aca="false">G85*$E$7</f>
        <v>437.6</v>
      </c>
      <c r="J85" s="48" t="n">
        <f aca="false">H85*$E$7</f>
        <v>437.6</v>
      </c>
    </row>
    <row r="86" customFormat="false" ht="14.25" hidden="false" customHeight="true" outlineLevel="0" collapsed="false">
      <c r="A86" s="50"/>
      <c r="B86" s="131"/>
      <c r="C86" s="52"/>
      <c r="D86" s="137" t="n">
        <v>101545</v>
      </c>
      <c r="E86" s="44" t="n">
        <v>5</v>
      </c>
      <c r="F86" s="141" t="n">
        <v>4</v>
      </c>
      <c r="G86" s="84" t="n">
        <v>10.12</v>
      </c>
      <c r="H86" s="84" t="n">
        <v>50.6</v>
      </c>
      <c r="I86" s="48" t="n">
        <f aca="false">G86*$E$7</f>
        <v>404.8</v>
      </c>
      <c r="J86" s="48" t="n">
        <f aca="false">H86*$E$7</f>
        <v>2024</v>
      </c>
    </row>
    <row r="87" customFormat="false" ht="14.25" hidden="false" customHeight="true" outlineLevel="0" collapsed="false">
      <c r="A87" s="50"/>
      <c r="B87" s="131"/>
      <c r="C87" s="52"/>
      <c r="D87" s="137" t="n">
        <v>101546</v>
      </c>
      <c r="E87" s="44" t="n">
        <v>60</v>
      </c>
      <c r="F87" s="141" t="n">
        <v>1</v>
      </c>
      <c r="G87" s="84" t="n">
        <v>8.44</v>
      </c>
      <c r="H87" s="84" t="n">
        <v>506.4</v>
      </c>
      <c r="I87" s="48" t="n">
        <f aca="false">G87*$E$7</f>
        <v>337.6</v>
      </c>
      <c r="J87" s="48" t="n">
        <f aca="false">H87*$E$7</f>
        <v>20256</v>
      </c>
    </row>
    <row r="88" customFormat="false" ht="14.25" hidden="false" customHeight="true" outlineLevel="0" collapsed="false">
      <c r="A88" s="50"/>
      <c r="B88" s="131"/>
      <c r="C88" s="52"/>
      <c r="D88" s="137" t="n">
        <v>101547</v>
      </c>
      <c r="E88" s="44" t="n">
        <v>208</v>
      </c>
      <c r="F88" s="141" t="n">
        <v>1</v>
      </c>
      <c r="G88" s="84" t="n">
        <v>8.46</v>
      </c>
      <c r="H88" s="84" t="n">
        <v>1759.68</v>
      </c>
      <c r="I88" s="48" t="n">
        <f aca="false">G88*$E$7</f>
        <v>338.4</v>
      </c>
      <c r="J88" s="48" t="n">
        <f aca="false">H88*$E$7</f>
        <v>70387.2</v>
      </c>
    </row>
    <row r="89" customFormat="false" ht="16.5" hidden="false" customHeight="true" outlineLevel="0" collapsed="false">
      <c r="A89" s="91" t="s">
        <v>68</v>
      </c>
      <c r="B89" s="131" t="s">
        <v>16</v>
      </c>
      <c r="C89" s="132" t="s">
        <v>69</v>
      </c>
      <c r="D89" s="142" t="n">
        <v>101580</v>
      </c>
      <c r="E89" s="44" t="n">
        <v>1</v>
      </c>
      <c r="F89" s="141" t="n">
        <v>12</v>
      </c>
      <c r="G89" s="84" t="n">
        <v>12.5</v>
      </c>
      <c r="H89" s="84" t="n">
        <v>12.5</v>
      </c>
      <c r="I89" s="48" t="n">
        <f aca="false">G89*$E$7</f>
        <v>500</v>
      </c>
      <c r="J89" s="48" t="n">
        <f aca="false">H89*$E$7</f>
        <v>500</v>
      </c>
    </row>
    <row r="90" customFormat="false" ht="16.5" hidden="false" customHeight="true" outlineLevel="0" collapsed="false">
      <c r="A90" s="91"/>
      <c r="B90" s="131"/>
      <c r="C90" s="132"/>
      <c r="D90" s="142" t="n">
        <v>101584</v>
      </c>
      <c r="E90" s="44" t="n">
        <v>5</v>
      </c>
      <c r="F90" s="141" t="n">
        <v>4</v>
      </c>
      <c r="G90" s="84" t="n">
        <v>12.36</v>
      </c>
      <c r="H90" s="84" t="n">
        <v>61.8</v>
      </c>
      <c r="I90" s="48" t="n">
        <f aca="false">G90*$E$7</f>
        <v>494.4</v>
      </c>
      <c r="J90" s="48" t="n">
        <f aca="false">H90*$E$7</f>
        <v>2472</v>
      </c>
    </row>
    <row r="91" customFormat="false" ht="16.5" hidden="false" customHeight="true" outlineLevel="0" collapsed="false">
      <c r="A91" s="91"/>
      <c r="B91" s="131"/>
      <c r="C91" s="132"/>
      <c r="D91" s="142" t="n">
        <v>101585</v>
      </c>
      <c r="E91" s="44" t="n">
        <v>60</v>
      </c>
      <c r="F91" s="141" t="n">
        <v>1</v>
      </c>
      <c r="G91" s="84" t="n">
        <v>10.45</v>
      </c>
      <c r="H91" s="84" t="n">
        <v>627</v>
      </c>
      <c r="I91" s="48" t="n">
        <f aca="false">G91*$E$7</f>
        <v>418</v>
      </c>
      <c r="J91" s="48" t="n">
        <f aca="false">H91*$E$7</f>
        <v>25080</v>
      </c>
    </row>
    <row r="92" customFormat="false" ht="16.5" hidden="false" customHeight="true" outlineLevel="0" collapsed="false">
      <c r="A92" s="91"/>
      <c r="B92" s="131"/>
      <c r="C92" s="132"/>
      <c r="D92" s="142" t="n">
        <v>101586</v>
      </c>
      <c r="E92" s="44" t="n">
        <v>208</v>
      </c>
      <c r="F92" s="141" t="n">
        <v>1</v>
      </c>
      <c r="G92" s="84" t="n">
        <v>10.19</v>
      </c>
      <c r="H92" s="84" t="n">
        <v>2119.52</v>
      </c>
      <c r="I92" s="48" t="n">
        <f aca="false">G92*$E$7</f>
        <v>407.6</v>
      </c>
      <c r="J92" s="48" t="n">
        <f aca="false">H92*$E$7</f>
        <v>84780.8</v>
      </c>
    </row>
    <row r="93" customFormat="false" ht="13.5" hidden="false" customHeight="true" outlineLevel="0" collapsed="false">
      <c r="A93" s="91" t="s">
        <v>70</v>
      </c>
      <c r="B93" s="131" t="s">
        <v>34</v>
      </c>
      <c r="C93" s="132" t="s">
        <v>71</v>
      </c>
      <c r="D93" s="137" t="n">
        <v>102786</v>
      </c>
      <c r="E93" s="44" t="n">
        <v>1</v>
      </c>
      <c r="F93" s="141" t="n">
        <v>12</v>
      </c>
      <c r="G93" s="84" t="n">
        <v>10.7</v>
      </c>
      <c r="H93" s="84" t="n">
        <v>10.7</v>
      </c>
      <c r="I93" s="48" t="n">
        <f aca="false">G93*$E$7</f>
        <v>428</v>
      </c>
      <c r="J93" s="48" t="n">
        <f aca="false">H93*$E$7</f>
        <v>428</v>
      </c>
    </row>
    <row r="94" customFormat="false" ht="13.5" hidden="false" customHeight="true" outlineLevel="0" collapsed="false">
      <c r="A94" s="91"/>
      <c r="B94" s="131"/>
      <c r="C94" s="132"/>
      <c r="D94" s="137" t="n">
        <v>102049</v>
      </c>
      <c r="E94" s="44" t="n">
        <v>2</v>
      </c>
      <c r="F94" s="141" t="n">
        <v>12</v>
      </c>
      <c r="G94" s="84" t="n">
        <v>10.54</v>
      </c>
      <c r="H94" s="84" t="n">
        <v>21.08</v>
      </c>
      <c r="I94" s="48" t="n">
        <f aca="false">G94*$E$7</f>
        <v>421.6</v>
      </c>
      <c r="J94" s="48" t="n">
        <f aca="false">H94*$E$7</f>
        <v>843.2</v>
      </c>
    </row>
    <row r="95" customFormat="false" ht="13.5" hidden="false" customHeight="true" outlineLevel="0" collapsed="false">
      <c r="A95" s="91"/>
      <c r="B95" s="131"/>
      <c r="C95" s="132"/>
      <c r="D95" s="137" t="n">
        <v>102051</v>
      </c>
      <c r="E95" s="44" t="n">
        <v>5</v>
      </c>
      <c r="F95" s="141" t="n">
        <v>4</v>
      </c>
      <c r="G95" s="84" t="n">
        <v>10.45</v>
      </c>
      <c r="H95" s="84" t="n">
        <v>52.25</v>
      </c>
      <c r="I95" s="48" t="n">
        <f aca="false">G95*$E$7</f>
        <v>418</v>
      </c>
      <c r="J95" s="48" t="n">
        <f aca="false">H95*$E$7</f>
        <v>2090</v>
      </c>
    </row>
    <row r="96" customFormat="false" ht="13.5" hidden="false" customHeight="true" outlineLevel="0" collapsed="false">
      <c r="A96" s="91"/>
      <c r="B96" s="131"/>
      <c r="C96" s="132"/>
      <c r="D96" s="137" t="n">
        <v>102053</v>
      </c>
      <c r="E96" s="44" t="n">
        <v>60</v>
      </c>
      <c r="F96" s="141" t="n">
        <v>1</v>
      </c>
      <c r="G96" s="84" t="n">
        <v>8.72</v>
      </c>
      <c r="H96" s="84" t="n">
        <v>523.2</v>
      </c>
      <c r="I96" s="48" t="n">
        <f aca="false">G96*$E$7</f>
        <v>348.8</v>
      </c>
      <c r="J96" s="48" t="n">
        <f aca="false">H96*$E$7</f>
        <v>20928</v>
      </c>
    </row>
    <row r="97" customFormat="false" ht="15.75" hidden="false" customHeight="true" outlineLevel="0" collapsed="false">
      <c r="A97" s="91"/>
      <c r="B97" s="131"/>
      <c r="C97" s="132"/>
      <c r="D97" s="137" t="n">
        <v>102054</v>
      </c>
      <c r="E97" s="44" t="n">
        <v>208</v>
      </c>
      <c r="F97" s="141" t="n">
        <v>1</v>
      </c>
      <c r="G97" s="84" t="n">
        <v>8.53</v>
      </c>
      <c r="H97" s="84" t="n">
        <v>1774.24</v>
      </c>
      <c r="I97" s="48" t="n">
        <f aca="false">G97*$E$7</f>
        <v>341.2</v>
      </c>
      <c r="J97" s="48" t="n">
        <f aca="false">H97*$E$7</f>
        <v>70969.6</v>
      </c>
    </row>
    <row r="98" s="104" customFormat="true" ht="15.75" hidden="false" customHeight="true" outlineLevel="0" collapsed="false">
      <c r="A98" s="143" t="s">
        <v>70</v>
      </c>
      <c r="B98" s="144" t="s">
        <v>16</v>
      </c>
      <c r="C98" s="145" t="s">
        <v>72</v>
      </c>
      <c r="D98" s="142" t="n">
        <v>102785</v>
      </c>
      <c r="E98" s="44" t="n">
        <v>1</v>
      </c>
      <c r="F98" s="141" t="n">
        <v>12</v>
      </c>
      <c r="G98" s="84" t="n">
        <v>10.99</v>
      </c>
      <c r="H98" s="84" t="n">
        <v>10.99</v>
      </c>
      <c r="I98" s="48" t="n">
        <f aca="false">G98*$E$7</f>
        <v>439.6</v>
      </c>
      <c r="J98" s="48" t="n">
        <f aca="false">H98*$E$7</f>
        <v>439.6</v>
      </c>
    </row>
    <row r="99" s="104" customFormat="true" ht="15.75" hidden="false" customHeight="true" outlineLevel="0" collapsed="false">
      <c r="A99" s="143"/>
      <c r="B99" s="144"/>
      <c r="C99" s="145"/>
      <c r="D99" s="142" t="n">
        <v>102020</v>
      </c>
      <c r="E99" s="44" t="n">
        <v>5</v>
      </c>
      <c r="F99" s="141" t="n">
        <v>4</v>
      </c>
      <c r="G99" s="84" t="n">
        <v>9.96</v>
      </c>
      <c r="H99" s="84" t="n">
        <v>49.8</v>
      </c>
      <c r="I99" s="48" t="n">
        <f aca="false">G99*$E$7</f>
        <v>398.4</v>
      </c>
      <c r="J99" s="48" t="n">
        <f aca="false">H99*$E$7</f>
        <v>1992</v>
      </c>
    </row>
    <row r="100" s="104" customFormat="true" ht="15.75" hidden="false" customHeight="true" outlineLevel="0" collapsed="false">
      <c r="A100" s="143"/>
      <c r="B100" s="144"/>
      <c r="C100" s="145"/>
      <c r="D100" s="142" t="n">
        <v>102025</v>
      </c>
      <c r="E100" s="44" t="n">
        <v>60</v>
      </c>
      <c r="F100" s="141" t="n">
        <v>1</v>
      </c>
      <c r="G100" s="84" t="n">
        <v>9.26</v>
      </c>
      <c r="H100" s="84" t="n">
        <v>555.6</v>
      </c>
      <c r="I100" s="48" t="n">
        <f aca="false">G100*$E$7</f>
        <v>370.4</v>
      </c>
      <c r="J100" s="48" t="n">
        <f aca="false">H100*$E$7</f>
        <v>22224</v>
      </c>
    </row>
    <row r="101" s="104" customFormat="true" ht="15.75" hidden="false" customHeight="true" outlineLevel="0" collapsed="false">
      <c r="A101" s="143"/>
      <c r="B101" s="144"/>
      <c r="C101" s="145"/>
      <c r="D101" s="117" t="n">
        <v>102028</v>
      </c>
      <c r="E101" s="57" t="n">
        <v>208</v>
      </c>
      <c r="F101" s="118" t="n">
        <v>1</v>
      </c>
      <c r="G101" s="119" t="n">
        <v>9.07</v>
      </c>
      <c r="H101" s="119" t="n">
        <v>1886.56</v>
      </c>
      <c r="I101" s="61" t="n">
        <f aca="false">G101*$E$7</f>
        <v>362.8</v>
      </c>
      <c r="J101" s="61" t="n">
        <f aca="false">H101*$E$7</f>
        <v>75462.4</v>
      </c>
    </row>
    <row r="102" customFormat="false" ht="14.25" hidden="false" customHeight="true" outlineLevel="0" collapsed="false">
      <c r="A102" s="146" t="s">
        <v>73</v>
      </c>
      <c r="B102" s="147" t="s">
        <v>22</v>
      </c>
      <c r="C102" s="148" t="s">
        <v>74</v>
      </c>
      <c r="D102" s="149" t="n">
        <v>102781</v>
      </c>
      <c r="E102" s="150" t="n">
        <v>1</v>
      </c>
      <c r="F102" s="151" t="n">
        <v>12</v>
      </c>
      <c r="G102" s="152" t="n">
        <v>8.72</v>
      </c>
      <c r="H102" s="152" t="n">
        <v>8.72</v>
      </c>
      <c r="I102" s="48" t="n">
        <f aca="false">G102*$E$7</f>
        <v>348.8</v>
      </c>
      <c r="J102" s="48" t="n">
        <f aca="false">H102*$E$7</f>
        <v>348.8</v>
      </c>
    </row>
    <row r="103" customFormat="false" ht="14.25" hidden="false" customHeight="true" outlineLevel="0" collapsed="false">
      <c r="A103" s="146"/>
      <c r="B103" s="147"/>
      <c r="C103" s="148"/>
      <c r="D103" s="77" t="n">
        <v>101491</v>
      </c>
      <c r="E103" s="78" t="n">
        <v>4</v>
      </c>
      <c r="F103" s="79" t="n">
        <v>4</v>
      </c>
      <c r="G103" s="84" t="n">
        <v>8.48</v>
      </c>
      <c r="H103" s="84" t="n">
        <v>33.92</v>
      </c>
      <c r="I103" s="48" t="n">
        <f aca="false">G103*$E$7</f>
        <v>339.2</v>
      </c>
      <c r="J103" s="48" t="n">
        <f aca="false">H103*$E$7</f>
        <v>1356.8</v>
      </c>
    </row>
    <row r="104" customFormat="false" ht="14.25" hidden="false" customHeight="true" outlineLevel="0" collapsed="false">
      <c r="A104" s="146"/>
      <c r="B104" s="147"/>
      <c r="C104" s="148"/>
      <c r="D104" s="77" t="n">
        <v>101495</v>
      </c>
      <c r="E104" s="78" t="n">
        <v>60</v>
      </c>
      <c r="F104" s="45" t="n">
        <v>1</v>
      </c>
      <c r="G104" s="84" t="n">
        <v>7.34</v>
      </c>
      <c r="H104" s="84" t="n">
        <v>440.4</v>
      </c>
      <c r="I104" s="48" t="n">
        <f aca="false">G104*$E$7</f>
        <v>293.6</v>
      </c>
      <c r="J104" s="48" t="n">
        <f aca="false">H104*$E$7</f>
        <v>17616</v>
      </c>
    </row>
    <row r="105" customFormat="false" ht="14.25" hidden="false" customHeight="true" outlineLevel="0" collapsed="false">
      <c r="A105" s="146"/>
      <c r="B105" s="147"/>
      <c r="C105" s="148"/>
      <c r="D105" s="77" t="n">
        <v>101497</v>
      </c>
      <c r="E105" s="78" t="n">
        <v>208</v>
      </c>
      <c r="F105" s="45" t="n">
        <v>1</v>
      </c>
      <c r="G105" s="84" t="n">
        <v>7.2</v>
      </c>
      <c r="H105" s="84" t="n">
        <v>1497.6</v>
      </c>
      <c r="I105" s="48" t="n">
        <f aca="false">G105*$E$7</f>
        <v>288</v>
      </c>
      <c r="J105" s="48" t="n">
        <f aca="false">H105*$E$7</f>
        <v>59904</v>
      </c>
    </row>
    <row r="106" customFormat="false" ht="15.75" hidden="false" customHeight="true" outlineLevel="0" collapsed="false">
      <c r="A106" s="153" t="s">
        <v>75</v>
      </c>
      <c r="B106" s="154" t="s">
        <v>25</v>
      </c>
      <c r="C106" s="155" t="s">
        <v>76</v>
      </c>
      <c r="D106" s="77" t="n">
        <v>102780</v>
      </c>
      <c r="E106" s="78" t="n">
        <v>1</v>
      </c>
      <c r="F106" s="79" t="n">
        <v>12</v>
      </c>
      <c r="G106" s="84" t="n">
        <v>8.79</v>
      </c>
      <c r="H106" s="84" t="n">
        <v>8.79</v>
      </c>
      <c r="I106" s="48" t="n">
        <f aca="false">G106*$E$7</f>
        <v>351.6</v>
      </c>
      <c r="J106" s="48" t="n">
        <f aca="false">H106*$E$7</f>
        <v>351.6</v>
      </c>
    </row>
    <row r="107" customFormat="false" ht="15.75" hidden="false" customHeight="true" outlineLevel="0" collapsed="false">
      <c r="A107" s="153"/>
      <c r="B107" s="154"/>
      <c r="C107" s="155"/>
      <c r="D107" s="77" t="n">
        <v>100327</v>
      </c>
      <c r="E107" s="78" t="n">
        <v>4</v>
      </c>
      <c r="F107" s="79" t="n">
        <v>4</v>
      </c>
      <c r="G107" s="84" t="n">
        <v>8.58</v>
      </c>
      <c r="H107" s="84" t="n">
        <v>34.32</v>
      </c>
      <c r="I107" s="48" t="n">
        <f aca="false">G107*$E$7</f>
        <v>343.2</v>
      </c>
      <c r="J107" s="48" t="n">
        <f aca="false">H107*$E$7</f>
        <v>1372.8</v>
      </c>
    </row>
    <row r="108" customFormat="false" ht="15.75" hidden="false" customHeight="true" outlineLevel="0" collapsed="false">
      <c r="A108" s="153"/>
      <c r="B108" s="154"/>
      <c r="C108" s="155"/>
      <c r="D108" s="77" t="n">
        <v>100329</v>
      </c>
      <c r="E108" s="78" t="n">
        <v>60</v>
      </c>
      <c r="F108" s="45" t="n">
        <v>1</v>
      </c>
      <c r="G108" s="84" t="n">
        <v>7.41</v>
      </c>
      <c r="H108" s="84" t="n">
        <v>444.6</v>
      </c>
      <c r="I108" s="48" t="n">
        <f aca="false">G108*$E$7</f>
        <v>296.4</v>
      </c>
      <c r="J108" s="48" t="n">
        <f aca="false">H108*$E$7</f>
        <v>17784</v>
      </c>
    </row>
    <row r="109" customFormat="false" ht="15.75" hidden="false" customHeight="true" outlineLevel="0" collapsed="false">
      <c r="A109" s="153"/>
      <c r="B109" s="154"/>
      <c r="C109" s="155"/>
      <c r="D109" s="156" t="n">
        <v>100330</v>
      </c>
      <c r="E109" s="157" t="n">
        <v>208</v>
      </c>
      <c r="F109" s="158" t="n">
        <v>1</v>
      </c>
      <c r="G109" s="159" t="n">
        <v>7.27</v>
      </c>
      <c r="H109" s="159" t="n">
        <v>1512.16</v>
      </c>
      <c r="I109" s="160" t="n">
        <f aca="false">G109*$E$7</f>
        <v>290.8</v>
      </c>
      <c r="J109" s="160" t="n">
        <f aca="false">H109*$E$7</f>
        <v>60486.4</v>
      </c>
    </row>
    <row r="110" customFormat="false" ht="15.75" hidden="false" customHeight="true" outlineLevel="0" collapsed="false">
      <c r="A110" s="161" t="s">
        <v>77</v>
      </c>
      <c r="B110" s="147" t="s">
        <v>22</v>
      </c>
      <c r="C110" s="148" t="s">
        <v>78</v>
      </c>
      <c r="D110" s="149" t="n">
        <v>102774</v>
      </c>
      <c r="E110" s="150" t="n">
        <v>1</v>
      </c>
      <c r="F110" s="151" t="n">
        <v>12</v>
      </c>
      <c r="G110" s="152" t="n">
        <v>6.92</v>
      </c>
      <c r="H110" s="152" t="n">
        <v>6.92</v>
      </c>
      <c r="I110" s="48" t="n">
        <f aca="false">G110*$E$7</f>
        <v>276.8</v>
      </c>
      <c r="J110" s="48" t="n">
        <f aca="false">H110*$E$7</f>
        <v>276.8</v>
      </c>
    </row>
    <row r="111" customFormat="false" ht="15.75" hidden="false" customHeight="true" outlineLevel="0" collapsed="false">
      <c r="A111" s="161"/>
      <c r="B111" s="147"/>
      <c r="C111" s="148"/>
      <c r="D111" s="77" t="n">
        <v>100355</v>
      </c>
      <c r="E111" s="78" t="n">
        <v>4</v>
      </c>
      <c r="F111" s="79" t="n">
        <v>4</v>
      </c>
      <c r="G111" s="84" t="n">
        <v>6.78</v>
      </c>
      <c r="H111" s="84" t="n">
        <v>27.12</v>
      </c>
      <c r="I111" s="48" t="n">
        <f aca="false">G111*$E$7</f>
        <v>271.2</v>
      </c>
      <c r="J111" s="48" t="n">
        <f aca="false">H111*$E$7</f>
        <v>1084.8</v>
      </c>
    </row>
    <row r="112" customFormat="false" ht="15.75" hidden="false" customHeight="true" outlineLevel="0" collapsed="false">
      <c r="A112" s="161"/>
      <c r="B112" s="147"/>
      <c r="C112" s="148"/>
      <c r="D112" s="162" t="n">
        <v>100360</v>
      </c>
      <c r="E112" s="163" t="n">
        <v>60</v>
      </c>
      <c r="F112" s="45" t="n">
        <v>1</v>
      </c>
      <c r="G112" s="84" t="n">
        <v>6.31</v>
      </c>
      <c r="H112" s="84" t="n">
        <v>378.6</v>
      </c>
      <c r="I112" s="48" t="n">
        <f aca="false">G112*$E$7</f>
        <v>252.4</v>
      </c>
      <c r="J112" s="48" t="n">
        <f aca="false">H112*$E$7</f>
        <v>15144</v>
      </c>
    </row>
    <row r="113" customFormat="false" ht="15.75" hidden="false" customHeight="true" outlineLevel="0" collapsed="false">
      <c r="A113" s="161"/>
      <c r="B113" s="147"/>
      <c r="C113" s="148"/>
      <c r="D113" s="77" t="n">
        <v>100361</v>
      </c>
      <c r="E113" s="44" t="n">
        <v>208</v>
      </c>
      <c r="F113" s="45" t="n">
        <v>1</v>
      </c>
      <c r="G113" s="84" t="n">
        <v>6.19</v>
      </c>
      <c r="H113" s="84" t="n">
        <v>1287.52</v>
      </c>
      <c r="I113" s="48" t="n">
        <f aca="false">G113*$E$7</f>
        <v>247.6</v>
      </c>
      <c r="J113" s="48" t="n">
        <f aca="false">H113*$E$7</f>
        <v>51500.8</v>
      </c>
    </row>
    <row r="114" customFormat="false" ht="19.5" hidden="false" customHeight="true" outlineLevel="0" collapsed="false">
      <c r="A114" s="91" t="s">
        <v>79</v>
      </c>
      <c r="B114" s="92" t="s">
        <v>22</v>
      </c>
      <c r="C114" s="93" t="s">
        <v>80</v>
      </c>
      <c r="D114" s="77" t="n">
        <v>102812</v>
      </c>
      <c r="E114" s="78" t="n">
        <v>1</v>
      </c>
      <c r="F114" s="79" t="n">
        <v>12</v>
      </c>
      <c r="G114" s="84" t="n">
        <v>7.95</v>
      </c>
      <c r="H114" s="84" t="n">
        <v>7.95</v>
      </c>
      <c r="I114" s="48" t="n">
        <f aca="false">G114*$E$7</f>
        <v>318</v>
      </c>
      <c r="J114" s="48" t="n">
        <f aca="false">H114*$E$7</f>
        <v>318</v>
      </c>
    </row>
    <row r="115" customFormat="false" ht="19.5" hidden="false" customHeight="true" outlineLevel="0" collapsed="false">
      <c r="A115" s="91"/>
      <c r="B115" s="92"/>
      <c r="C115" s="93"/>
      <c r="D115" s="77" t="n">
        <v>100262</v>
      </c>
      <c r="E115" s="78" t="n">
        <v>5</v>
      </c>
      <c r="F115" s="79" t="n">
        <v>4</v>
      </c>
      <c r="G115" s="84" t="n">
        <v>7.71</v>
      </c>
      <c r="H115" s="84" t="n">
        <v>38.55</v>
      </c>
      <c r="I115" s="48" t="n">
        <f aca="false">G115*$E$7</f>
        <v>308.4</v>
      </c>
      <c r="J115" s="48" t="n">
        <f aca="false">H115*$E$7</f>
        <v>1542</v>
      </c>
    </row>
    <row r="116" customFormat="false" ht="16.5" hidden="false" customHeight="true" outlineLevel="0" collapsed="false">
      <c r="A116" s="153" t="s">
        <v>81</v>
      </c>
      <c r="B116" s="154" t="s">
        <v>25</v>
      </c>
      <c r="C116" s="155" t="s">
        <v>82</v>
      </c>
      <c r="D116" s="77" t="n">
        <v>102773</v>
      </c>
      <c r="E116" s="78" t="n">
        <v>1</v>
      </c>
      <c r="F116" s="79" t="n">
        <v>12</v>
      </c>
      <c r="G116" s="84" t="n">
        <v>7.41</v>
      </c>
      <c r="H116" s="84" t="n">
        <v>7.41</v>
      </c>
      <c r="I116" s="48" t="n">
        <f aca="false">G116*$E$7</f>
        <v>296.4</v>
      </c>
      <c r="J116" s="48" t="n">
        <f aca="false">H116*$E$7</f>
        <v>296.4</v>
      </c>
    </row>
    <row r="117" customFormat="false" ht="16.5" hidden="false" customHeight="true" outlineLevel="0" collapsed="false">
      <c r="A117" s="153"/>
      <c r="B117" s="154"/>
      <c r="C117" s="155"/>
      <c r="D117" s="77" t="n">
        <v>100271</v>
      </c>
      <c r="E117" s="78" t="n">
        <v>4</v>
      </c>
      <c r="F117" s="79" t="n">
        <v>4</v>
      </c>
      <c r="G117" s="84" t="n">
        <v>7.69</v>
      </c>
      <c r="H117" s="84" t="n">
        <v>30.76</v>
      </c>
      <c r="I117" s="48" t="n">
        <f aca="false">G117*$E$7</f>
        <v>307.6</v>
      </c>
      <c r="J117" s="48" t="n">
        <f aca="false">H117*$E$7</f>
        <v>1230.4</v>
      </c>
    </row>
    <row r="118" customFormat="false" ht="16.5" hidden="false" customHeight="true" outlineLevel="0" collapsed="false">
      <c r="A118" s="153"/>
      <c r="B118" s="154"/>
      <c r="C118" s="155"/>
      <c r="D118" s="77" t="n">
        <v>100275</v>
      </c>
      <c r="E118" s="78" t="n">
        <v>60</v>
      </c>
      <c r="F118" s="45" t="n">
        <v>1</v>
      </c>
      <c r="G118" s="84" t="n">
        <v>6.99</v>
      </c>
      <c r="H118" s="84" t="n">
        <v>419.4</v>
      </c>
      <c r="I118" s="48" t="n">
        <f aca="false">G118*$E$7</f>
        <v>279.6</v>
      </c>
      <c r="J118" s="48" t="n">
        <f aca="false">H118*$E$7</f>
        <v>16776</v>
      </c>
    </row>
    <row r="119" customFormat="false" ht="16.5" hidden="false" customHeight="true" outlineLevel="0" collapsed="false">
      <c r="A119" s="153"/>
      <c r="B119" s="154"/>
      <c r="C119" s="155"/>
      <c r="D119" s="156" t="n">
        <v>100277</v>
      </c>
      <c r="E119" s="157" t="n">
        <v>208</v>
      </c>
      <c r="F119" s="158" t="n">
        <v>1</v>
      </c>
      <c r="G119" s="159" t="n">
        <v>6.8</v>
      </c>
      <c r="H119" s="159" t="n">
        <v>1414.4</v>
      </c>
      <c r="I119" s="160" t="n">
        <f aca="false">G119*$E$7</f>
        <v>272</v>
      </c>
      <c r="J119" s="160" t="n">
        <f aca="false">H119*$E$7</f>
        <v>56576</v>
      </c>
    </row>
    <row r="120" customFormat="false" ht="39" hidden="false" customHeight="true" outlineLevel="0" collapsed="false">
      <c r="A120" s="68" t="s">
        <v>83</v>
      </c>
      <c r="B120" s="69" t="s">
        <v>84</v>
      </c>
      <c r="C120" s="70" t="s">
        <v>85</v>
      </c>
      <c r="D120" s="71" t="n">
        <v>100333</v>
      </c>
      <c r="E120" s="72" t="n">
        <v>2</v>
      </c>
      <c r="F120" s="73" t="n">
        <v>12</v>
      </c>
      <c r="G120" s="126" t="n">
        <v>6.64</v>
      </c>
      <c r="H120" s="126" t="n">
        <v>13.28</v>
      </c>
      <c r="I120" s="76" t="n">
        <f aca="false">G120*$E$7</f>
        <v>265.6</v>
      </c>
      <c r="J120" s="76" t="n">
        <f aca="false">H120*$E$7</f>
        <v>531.2</v>
      </c>
    </row>
    <row r="121" customFormat="false" ht="18" hidden="false" customHeight="true" outlineLevel="0" collapsed="false">
      <c r="A121" s="91" t="s">
        <v>83</v>
      </c>
      <c r="B121" s="92" t="s">
        <v>86</v>
      </c>
      <c r="C121" s="93" t="s">
        <v>87</v>
      </c>
      <c r="D121" s="77" t="n">
        <v>102815</v>
      </c>
      <c r="E121" s="78" t="n">
        <v>1</v>
      </c>
      <c r="F121" s="79" t="n">
        <v>12</v>
      </c>
      <c r="G121" s="84" t="n">
        <v>7.2</v>
      </c>
      <c r="H121" s="84" t="n">
        <v>7.2</v>
      </c>
      <c r="I121" s="48" t="n">
        <f aca="false">G121*$E$7</f>
        <v>288</v>
      </c>
      <c r="J121" s="48" t="n">
        <f aca="false">H121*$E$7</f>
        <v>288</v>
      </c>
    </row>
    <row r="122" customFormat="false" ht="18" hidden="false" customHeight="true" outlineLevel="0" collapsed="false">
      <c r="A122" s="91"/>
      <c r="B122" s="92"/>
      <c r="C122" s="93"/>
      <c r="D122" s="77" t="n">
        <v>100294</v>
      </c>
      <c r="E122" s="78" t="n">
        <v>4</v>
      </c>
      <c r="F122" s="79" t="n">
        <v>4</v>
      </c>
      <c r="G122" s="84" t="n">
        <v>6.45</v>
      </c>
      <c r="H122" s="84" t="n">
        <v>25.8</v>
      </c>
      <c r="I122" s="48" t="n">
        <f aca="false">G122*$E$7</f>
        <v>258</v>
      </c>
      <c r="J122" s="48" t="n">
        <f aca="false">H122*$E$7</f>
        <v>1032</v>
      </c>
    </row>
    <row r="123" customFormat="false" ht="18" hidden="false" customHeight="true" outlineLevel="0" collapsed="false">
      <c r="A123" s="91"/>
      <c r="B123" s="92"/>
      <c r="C123" s="93"/>
      <c r="D123" s="77" t="n">
        <v>100298</v>
      </c>
      <c r="E123" s="78" t="n">
        <v>25</v>
      </c>
      <c r="F123" s="45" t="n">
        <v>1</v>
      </c>
      <c r="G123" s="84" t="n">
        <v>6.36</v>
      </c>
      <c r="H123" s="84" t="n">
        <v>159</v>
      </c>
      <c r="I123" s="48" t="n">
        <f aca="false">G123*$E$7</f>
        <v>254.4</v>
      </c>
      <c r="J123" s="48" t="n">
        <f aca="false">H123*$E$7</f>
        <v>6360</v>
      </c>
    </row>
    <row r="124" customFormat="false" ht="18.75" hidden="false" customHeight="true" outlineLevel="0" collapsed="false">
      <c r="A124" s="91"/>
      <c r="B124" s="92" t="s">
        <v>25</v>
      </c>
      <c r="C124" s="93" t="s">
        <v>88</v>
      </c>
      <c r="D124" s="77" t="n">
        <v>102814</v>
      </c>
      <c r="E124" s="78" t="n">
        <v>1</v>
      </c>
      <c r="F124" s="79" t="n">
        <v>12</v>
      </c>
      <c r="G124" s="84" t="n">
        <v>6.97</v>
      </c>
      <c r="H124" s="84" t="n">
        <v>6.97</v>
      </c>
      <c r="I124" s="48" t="n">
        <f aca="false">G124*$E$7</f>
        <v>278.8</v>
      </c>
      <c r="J124" s="48" t="n">
        <f aca="false">H124*$E$7</f>
        <v>278.8</v>
      </c>
    </row>
    <row r="125" customFormat="false" ht="18.75" hidden="false" customHeight="true" outlineLevel="0" collapsed="false">
      <c r="A125" s="91"/>
      <c r="B125" s="92"/>
      <c r="C125" s="93"/>
      <c r="D125" s="77" t="n">
        <v>100283</v>
      </c>
      <c r="E125" s="78" t="n">
        <v>5</v>
      </c>
      <c r="F125" s="79" t="n">
        <v>4</v>
      </c>
      <c r="G125" s="84" t="n">
        <v>6.66</v>
      </c>
      <c r="H125" s="84" t="n">
        <v>33.3</v>
      </c>
      <c r="I125" s="48" t="n">
        <f aca="false">G125*$E$7</f>
        <v>266.4</v>
      </c>
      <c r="J125" s="48" t="n">
        <f aca="false">H125*$E$7</f>
        <v>1332</v>
      </c>
    </row>
    <row r="126" customFormat="false" ht="18.75" hidden="false" customHeight="true" outlineLevel="0" collapsed="false">
      <c r="A126" s="91"/>
      <c r="B126" s="92"/>
      <c r="C126" s="93"/>
      <c r="D126" s="156" t="n">
        <v>100284</v>
      </c>
      <c r="E126" s="157" t="n">
        <v>60</v>
      </c>
      <c r="F126" s="158" t="n">
        <v>1</v>
      </c>
      <c r="G126" s="84" t="n">
        <v>6.4</v>
      </c>
      <c r="H126" s="84" t="n">
        <v>384</v>
      </c>
      <c r="I126" s="48" t="n">
        <f aca="false">G126*$E$7</f>
        <v>256</v>
      </c>
      <c r="J126" s="48" t="n">
        <f aca="false">H126*$E$7</f>
        <v>15360</v>
      </c>
    </row>
    <row r="127" customFormat="false" ht="54" hidden="false" customHeight="true" outlineLevel="0" collapsed="false">
      <c r="A127" s="164" t="s">
        <v>89</v>
      </c>
      <c r="B127" s="69" t="n">
        <v>30</v>
      </c>
      <c r="C127" s="70" t="s">
        <v>90</v>
      </c>
      <c r="D127" s="165" t="n">
        <v>102738</v>
      </c>
      <c r="E127" s="166" t="n">
        <v>2</v>
      </c>
      <c r="F127" s="167" t="n">
        <v>12</v>
      </c>
      <c r="G127" s="84" t="n">
        <v>8.51</v>
      </c>
      <c r="H127" s="84" t="n">
        <v>17.02</v>
      </c>
      <c r="I127" s="48" t="n">
        <f aca="false">G127*$E$7</f>
        <v>340.4</v>
      </c>
      <c r="J127" s="48" t="n">
        <f aca="false">H127*$E$7</f>
        <v>680.8</v>
      </c>
    </row>
    <row r="128" customFormat="false" ht="49.9" hidden="false" customHeight="true" outlineLevel="0" collapsed="false">
      <c r="A128" s="164"/>
      <c r="B128" s="69" t="n">
        <v>50</v>
      </c>
      <c r="C128" s="70" t="s">
        <v>90</v>
      </c>
      <c r="D128" s="165" t="n">
        <v>102739</v>
      </c>
      <c r="E128" s="166" t="n">
        <v>2</v>
      </c>
      <c r="F128" s="167" t="n">
        <v>12</v>
      </c>
      <c r="G128" s="84" t="n">
        <v>9.05</v>
      </c>
      <c r="H128" s="84" t="n">
        <v>18.1</v>
      </c>
      <c r="I128" s="48" t="n">
        <f aca="false">G128*$E$7</f>
        <v>362</v>
      </c>
      <c r="J128" s="48" t="n">
        <f aca="false">H128*$E$7</f>
        <v>724</v>
      </c>
    </row>
    <row r="129" customFormat="false" ht="47.45" hidden="false" customHeight="true" outlineLevel="0" collapsed="false">
      <c r="A129" s="168" t="s">
        <v>91</v>
      </c>
      <c r="B129" s="69" t="s">
        <v>25</v>
      </c>
      <c r="C129" s="70" t="s">
        <v>92</v>
      </c>
      <c r="D129" s="165" t="n">
        <v>102741</v>
      </c>
      <c r="E129" s="166" t="n">
        <v>2</v>
      </c>
      <c r="F129" s="167" t="n">
        <v>12</v>
      </c>
      <c r="G129" s="84" t="n">
        <v>9.49</v>
      </c>
      <c r="H129" s="84" t="n">
        <v>18.98</v>
      </c>
      <c r="I129" s="48" t="n">
        <f aca="false">G129*$E$7</f>
        <v>379.6</v>
      </c>
      <c r="J129" s="48" t="n">
        <f aca="false">H129*$E$7</f>
        <v>759.2</v>
      </c>
    </row>
    <row r="130" customFormat="false" ht="48" hidden="false" customHeight="true" outlineLevel="0" collapsed="false">
      <c r="A130" s="169" t="s">
        <v>89</v>
      </c>
      <c r="B130" s="170" t="s">
        <v>93</v>
      </c>
      <c r="C130" s="171" t="s">
        <v>94</v>
      </c>
      <c r="D130" s="165" t="n">
        <v>102740</v>
      </c>
      <c r="E130" s="166" t="n">
        <v>2</v>
      </c>
      <c r="F130" s="167" t="n">
        <v>12</v>
      </c>
      <c r="G130" s="119" t="n">
        <v>8.86</v>
      </c>
      <c r="H130" s="119" t="n">
        <v>17.72</v>
      </c>
      <c r="I130" s="61" t="n">
        <f aca="false">G130*$E$7</f>
        <v>354.4</v>
      </c>
      <c r="J130" s="61" t="n">
        <f aca="false">H130*$E$7</f>
        <v>708.8</v>
      </c>
    </row>
    <row r="131" s="29" customFormat="true" ht="12" hidden="false" customHeight="false" outlineLevel="0" collapsed="false">
      <c r="A131" s="172"/>
      <c r="B131" s="173"/>
      <c r="C131" s="173"/>
      <c r="D131" s="174"/>
      <c r="E131" s="175"/>
      <c r="F131" s="174"/>
      <c r="G131" s="176"/>
      <c r="H131" s="176"/>
      <c r="I131" s="176"/>
      <c r="J131" s="176"/>
    </row>
    <row r="132" customFormat="false" ht="29.25" hidden="false" customHeight="true" outlineLevel="0" collapsed="false">
      <c r="A132" s="177" t="s">
        <v>95</v>
      </c>
      <c r="B132" s="121"/>
      <c r="C132" s="178" t="s">
        <v>96</v>
      </c>
      <c r="D132" s="71" t="n">
        <v>101616</v>
      </c>
      <c r="E132" s="179" t="n">
        <v>1</v>
      </c>
      <c r="F132" s="180" t="n">
        <v>12</v>
      </c>
      <c r="G132" s="126" t="n">
        <v>15.31</v>
      </c>
      <c r="H132" s="126" t="n">
        <v>15.31</v>
      </c>
      <c r="I132" s="76" t="n">
        <f aca="false">G132*$E$7</f>
        <v>612.4</v>
      </c>
      <c r="J132" s="76" t="n">
        <f aca="false">H132*$E$7</f>
        <v>612.4</v>
      </c>
    </row>
    <row r="133" customFormat="false" ht="29.25" hidden="false" customHeight="true" outlineLevel="0" collapsed="false">
      <c r="A133" s="177"/>
      <c r="B133" s="121"/>
      <c r="C133" s="178"/>
      <c r="D133" s="77" t="n">
        <v>101618</v>
      </c>
      <c r="E133" s="78" t="n">
        <v>60</v>
      </c>
      <c r="F133" s="181" t="n">
        <v>1</v>
      </c>
      <c r="G133" s="84" t="n">
        <v>14.02</v>
      </c>
      <c r="H133" s="84" t="n">
        <v>841.2</v>
      </c>
      <c r="I133" s="48" t="n">
        <f aca="false">G133*$E$7</f>
        <v>560.8</v>
      </c>
      <c r="J133" s="48" t="n">
        <f aca="false">H133*$E$7</f>
        <v>33648</v>
      </c>
    </row>
    <row r="134" customFormat="false" ht="12" hidden="false" customHeight="true" outlineLevel="0" collapsed="false">
      <c r="A134" s="91" t="s">
        <v>97</v>
      </c>
      <c r="B134" s="92"/>
      <c r="C134" s="182" t="s">
        <v>98</v>
      </c>
      <c r="D134" s="77" t="n">
        <v>100317</v>
      </c>
      <c r="E134" s="78" t="n">
        <v>1</v>
      </c>
      <c r="F134" s="79" t="n">
        <v>12</v>
      </c>
      <c r="G134" s="84" t="n">
        <v>10.28</v>
      </c>
      <c r="H134" s="84" t="n">
        <v>10.28</v>
      </c>
      <c r="I134" s="48" t="n">
        <f aca="false">G134*$E$7</f>
        <v>411.2</v>
      </c>
      <c r="J134" s="48" t="n">
        <f aca="false">H134*$E$7</f>
        <v>411.2</v>
      </c>
    </row>
    <row r="135" customFormat="false" ht="12" hidden="false" customHeight="false" outlineLevel="0" collapsed="false">
      <c r="A135" s="91"/>
      <c r="B135" s="92"/>
      <c r="C135" s="182"/>
      <c r="D135" s="77" t="n">
        <v>100318</v>
      </c>
      <c r="E135" s="78" t="n">
        <v>2</v>
      </c>
      <c r="F135" s="79" t="n">
        <v>12</v>
      </c>
      <c r="G135" s="84" t="n">
        <v>9.89</v>
      </c>
      <c r="H135" s="84" t="n">
        <v>19.78</v>
      </c>
      <c r="I135" s="48" t="n">
        <f aca="false">G135*$E$7</f>
        <v>395.6</v>
      </c>
      <c r="J135" s="48" t="n">
        <f aca="false">H135*$E$7</f>
        <v>791.2</v>
      </c>
    </row>
    <row r="136" customFormat="false" ht="12" hidden="false" customHeight="false" outlineLevel="0" collapsed="false">
      <c r="A136" s="91"/>
      <c r="B136" s="92"/>
      <c r="C136" s="182"/>
      <c r="D136" s="77" t="n">
        <v>100321</v>
      </c>
      <c r="E136" s="78" t="n">
        <v>25</v>
      </c>
      <c r="F136" s="45" t="n">
        <v>1</v>
      </c>
      <c r="G136" s="84" t="n">
        <v>9.72</v>
      </c>
      <c r="H136" s="84" t="n">
        <v>243</v>
      </c>
      <c r="I136" s="48" t="n">
        <f aca="false">G136*$E$7</f>
        <v>388.8</v>
      </c>
      <c r="J136" s="48" t="n">
        <f aca="false">H136*$E$7</f>
        <v>9720</v>
      </c>
    </row>
    <row r="137" customFormat="false" ht="12" hidden="false" customHeight="false" outlineLevel="0" collapsed="false">
      <c r="A137" s="91"/>
      <c r="B137" s="92"/>
      <c r="C137" s="182"/>
      <c r="D137" s="77" t="n">
        <v>100320</v>
      </c>
      <c r="E137" s="78" t="n">
        <v>60</v>
      </c>
      <c r="F137" s="45" t="n">
        <v>1</v>
      </c>
      <c r="G137" s="84" t="n">
        <v>9.54</v>
      </c>
      <c r="H137" s="84" t="n">
        <v>572.4</v>
      </c>
      <c r="I137" s="48" t="n">
        <f aca="false">G137*$E$7</f>
        <v>381.6</v>
      </c>
      <c r="J137" s="48" t="n">
        <f aca="false">H137*$E$7</f>
        <v>22896</v>
      </c>
    </row>
    <row r="138" customFormat="false" ht="12" hidden="false" customHeight="false" outlineLevel="0" collapsed="false">
      <c r="A138" s="91"/>
      <c r="B138" s="92"/>
      <c r="C138" s="182"/>
      <c r="D138" s="77" t="n">
        <v>100322</v>
      </c>
      <c r="E138" s="78" t="n">
        <v>208</v>
      </c>
      <c r="F138" s="45" t="n">
        <v>1</v>
      </c>
      <c r="G138" s="84" t="n">
        <v>9.35</v>
      </c>
      <c r="H138" s="84" t="n">
        <v>1944.8</v>
      </c>
      <c r="I138" s="48" t="n">
        <f aca="false">G138*$E$7</f>
        <v>374</v>
      </c>
      <c r="J138" s="48" t="n">
        <f aca="false">H138*$E$7</f>
        <v>77792</v>
      </c>
    </row>
    <row r="139" customFormat="false" ht="12" hidden="false" customHeight="true" outlineLevel="0" collapsed="false">
      <c r="A139" s="183" t="s">
        <v>99</v>
      </c>
      <c r="B139" s="184"/>
      <c r="C139" s="185" t="s">
        <v>100</v>
      </c>
      <c r="D139" s="77" t="n">
        <v>100197</v>
      </c>
      <c r="E139" s="78" t="n">
        <v>1</v>
      </c>
      <c r="F139" s="79" t="n">
        <v>12</v>
      </c>
      <c r="G139" s="84" t="n">
        <v>9.63</v>
      </c>
      <c r="H139" s="84" t="n">
        <v>9.63</v>
      </c>
      <c r="I139" s="48" t="n">
        <f aca="false">G139*$E$7</f>
        <v>385.2</v>
      </c>
      <c r="J139" s="48" t="n">
        <f aca="false">H139*$E$7</f>
        <v>385.2</v>
      </c>
    </row>
    <row r="140" customFormat="false" ht="12" hidden="false" customHeight="false" outlineLevel="0" collapsed="false">
      <c r="A140" s="183"/>
      <c r="B140" s="184"/>
      <c r="C140" s="185"/>
      <c r="D140" s="77" t="n">
        <v>100198</v>
      </c>
      <c r="E140" s="78" t="n">
        <v>2</v>
      </c>
      <c r="F140" s="45" t="n">
        <v>12</v>
      </c>
      <c r="G140" s="84" t="n">
        <v>8.06</v>
      </c>
      <c r="H140" s="84" t="n">
        <v>16.12</v>
      </c>
      <c r="I140" s="48" t="n">
        <f aca="false">G140*$E$7</f>
        <v>322.4</v>
      </c>
      <c r="J140" s="48" t="n">
        <f aca="false">H140*$E$7</f>
        <v>644.8</v>
      </c>
    </row>
    <row r="141" customFormat="false" ht="12" hidden="false" customHeight="false" outlineLevel="0" collapsed="false">
      <c r="A141" s="183"/>
      <c r="B141" s="184"/>
      <c r="C141" s="185"/>
      <c r="D141" s="77" t="n">
        <v>100200</v>
      </c>
      <c r="E141" s="78" t="n">
        <v>60</v>
      </c>
      <c r="F141" s="45" t="n">
        <v>1</v>
      </c>
      <c r="G141" s="84" t="n">
        <v>7.83</v>
      </c>
      <c r="H141" s="84" t="n">
        <v>469.8</v>
      </c>
      <c r="I141" s="48" t="n">
        <f aca="false">G141*$E$7</f>
        <v>313.2</v>
      </c>
      <c r="J141" s="48" t="n">
        <f aca="false">H141*$E$7</f>
        <v>18792</v>
      </c>
    </row>
    <row r="142" customFormat="false" ht="12" hidden="false" customHeight="false" outlineLevel="0" collapsed="false">
      <c r="A142" s="183"/>
      <c r="B142" s="184"/>
      <c r="C142" s="185"/>
      <c r="D142" s="186" t="n">
        <v>100202</v>
      </c>
      <c r="E142" s="187" t="n">
        <v>208</v>
      </c>
      <c r="F142" s="188" t="n">
        <v>1</v>
      </c>
      <c r="G142" s="119" t="n">
        <v>7.67</v>
      </c>
      <c r="H142" s="119" t="n">
        <v>1595.36</v>
      </c>
      <c r="I142" s="61" t="n">
        <f aca="false">G142*$E$7</f>
        <v>306.8</v>
      </c>
      <c r="J142" s="61" t="n">
        <f aca="false">H142*$E$7</f>
        <v>63814.4</v>
      </c>
    </row>
    <row r="143" s="29" customFormat="true" ht="12" hidden="false" customHeight="false" outlineLevel="0" collapsed="false">
      <c r="A143" s="172"/>
      <c r="B143" s="173"/>
      <c r="C143" s="173"/>
      <c r="D143" s="174"/>
      <c r="E143" s="175"/>
      <c r="F143" s="174"/>
      <c r="G143" s="176"/>
      <c r="H143" s="176"/>
      <c r="I143" s="176"/>
      <c r="J143" s="176"/>
    </row>
    <row r="144" customFormat="false" ht="12" hidden="false" customHeight="true" outlineLevel="0" collapsed="false">
      <c r="A144" s="68" t="s">
        <v>101</v>
      </c>
      <c r="B144" s="69" t="s">
        <v>102</v>
      </c>
      <c r="C144" s="189" t="s">
        <v>103</v>
      </c>
      <c r="D144" s="71" t="n">
        <v>100118</v>
      </c>
      <c r="E144" s="72" t="n">
        <v>1</v>
      </c>
      <c r="F144" s="73" t="n">
        <v>12</v>
      </c>
      <c r="G144" s="126" t="n">
        <v>17.79</v>
      </c>
      <c r="H144" s="126" t="n">
        <v>17.79</v>
      </c>
      <c r="I144" s="76" t="n">
        <f aca="false">G144*$E$7</f>
        <v>711.6</v>
      </c>
      <c r="J144" s="76" t="n">
        <f aca="false">H144*$E$7</f>
        <v>711.6</v>
      </c>
    </row>
    <row r="145" customFormat="false" ht="12" hidden="false" customHeight="false" outlineLevel="0" collapsed="false">
      <c r="A145" s="68"/>
      <c r="B145" s="69"/>
      <c r="C145" s="189"/>
      <c r="D145" s="77" t="n">
        <v>100121</v>
      </c>
      <c r="E145" s="78" t="n">
        <v>25</v>
      </c>
      <c r="F145" s="45" t="n">
        <v>1</v>
      </c>
      <c r="G145" s="84" t="n">
        <v>17.44</v>
      </c>
      <c r="H145" s="84" t="n">
        <v>436</v>
      </c>
      <c r="I145" s="48" t="n">
        <f aca="false">G145*$E$7</f>
        <v>697.6</v>
      </c>
      <c r="J145" s="48" t="n">
        <f aca="false">H145*$E$7</f>
        <v>17440</v>
      </c>
    </row>
    <row r="146" customFormat="false" ht="12" hidden="false" customHeight="false" outlineLevel="0" collapsed="false">
      <c r="A146" s="68"/>
      <c r="B146" s="69"/>
      <c r="C146" s="189"/>
      <c r="D146" s="77" t="n">
        <v>100120</v>
      </c>
      <c r="E146" s="78" t="n">
        <v>60</v>
      </c>
      <c r="F146" s="45" t="n">
        <v>1</v>
      </c>
      <c r="G146" s="84" t="n">
        <v>17.13</v>
      </c>
      <c r="H146" s="84" t="n">
        <v>1027.8</v>
      </c>
      <c r="I146" s="48" t="n">
        <f aca="false">G146*$E$7</f>
        <v>685.2</v>
      </c>
      <c r="J146" s="48" t="n">
        <f aca="false">H146*$E$7</f>
        <v>41112</v>
      </c>
    </row>
    <row r="147" customFormat="false" ht="18.75" hidden="false" customHeight="true" outlineLevel="0" collapsed="false">
      <c r="A147" s="50" t="s">
        <v>104</v>
      </c>
      <c r="B147" s="135" t="s">
        <v>102</v>
      </c>
      <c r="C147" s="190" t="s">
        <v>105</v>
      </c>
      <c r="D147" s="82" t="n">
        <v>102686</v>
      </c>
      <c r="E147" s="44" t="n">
        <v>1</v>
      </c>
      <c r="F147" s="45" t="n">
        <v>12</v>
      </c>
      <c r="G147" s="84" t="n">
        <v>19.7</v>
      </c>
      <c r="H147" s="84" t="n">
        <v>19.7</v>
      </c>
      <c r="I147" s="48" t="n">
        <f aca="false">G147*$E$7</f>
        <v>788</v>
      </c>
      <c r="J147" s="48" t="n">
        <f aca="false">H147*$E$7</f>
        <v>788</v>
      </c>
    </row>
    <row r="148" customFormat="false" ht="18.75" hidden="false" customHeight="true" outlineLevel="0" collapsed="false">
      <c r="A148" s="50"/>
      <c r="B148" s="135"/>
      <c r="C148" s="190"/>
      <c r="D148" s="82" t="n">
        <v>102688</v>
      </c>
      <c r="E148" s="44" t="n">
        <v>25</v>
      </c>
      <c r="F148" s="45" t="n">
        <v>1</v>
      </c>
      <c r="G148" s="84" t="n">
        <v>18.77</v>
      </c>
      <c r="H148" s="84" t="n">
        <v>469.25</v>
      </c>
      <c r="I148" s="48" t="n">
        <f aca="false">G148*$E$7</f>
        <v>750.8</v>
      </c>
      <c r="J148" s="48" t="n">
        <f aca="false">H148*$E$7</f>
        <v>18770</v>
      </c>
    </row>
    <row r="149" customFormat="false" ht="24" hidden="false" customHeight="true" outlineLevel="0" collapsed="false">
      <c r="A149" s="91" t="s">
        <v>106</v>
      </c>
      <c r="B149" s="92" t="s">
        <v>107</v>
      </c>
      <c r="C149" s="182" t="s">
        <v>108</v>
      </c>
      <c r="D149" s="82" t="n">
        <v>101161</v>
      </c>
      <c r="E149" s="44" t="n">
        <v>1</v>
      </c>
      <c r="F149" s="45" t="n">
        <v>12</v>
      </c>
      <c r="G149" s="84" t="n">
        <v>19.66</v>
      </c>
      <c r="H149" s="84" t="n">
        <v>19.66</v>
      </c>
      <c r="I149" s="48" t="n">
        <f aca="false">G149*$E$7</f>
        <v>786.4</v>
      </c>
      <c r="J149" s="48" t="n">
        <f aca="false">H149*$E$7</f>
        <v>786.4</v>
      </c>
    </row>
    <row r="150" customFormat="false" ht="24" hidden="false" customHeight="true" outlineLevel="0" collapsed="false">
      <c r="A150" s="91"/>
      <c r="B150" s="92"/>
      <c r="C150" s="182"/>
      <c r="D150" s="82" t="n">
        <v>101163</v>
      </c>
      <c r="E150" s="44" t="n">
        <v>25</v>
      </c>
      <c r="F150" s="45" t="n">
        <v>1</v>
      </c>
      <c r="G150" s="84" t="n">
        <v>19.28</v>
      </c>
      <c r="H150" s="84" t="n">
        <v>482</v>
      </c>
      <c r="I150" s="48" t="n">
        <f aca="false">G150*$E$7</f>
        <v>771.2</v>
      </c>
      <c r="J150" s="48" t="n">
        <f aca="false">H150*$E$7</f>
        <v>19280</v>
      </c>
    </row>
    <row r="151" customFormat="false" ht="13.5" hidden="false" customHeight="false" outlineLevel="0" collapsed="false">
      <c r="A151" s="91" t="s">
        <v>109</v>
      </c>
      <c r="B151" s="92"/>
      <c r="C151" s="182"/>
      <c r="D151" s="77" t="n">
        <v>101222</v>
      </c>
      <c r="E151" s="44" t="n">
        <v>1</v>
      </c>
      <c r="F151" s="45" t="n">
        <v>12</v>
      </c>
      <c r="G151" s="84" t="n">
        <v>17.39</v>
      </c>
      <c r="H151" s="84" t="n">
        <v>17.39</v>
      </c>
      <c r="I151" s="48" t="n">
        <f aca="false">G151*$E$7</f>
        <v>695.6</v>
      </c>
      <c r="J151" s="48" t="n">
        <f aca="false">H151*$E$7</f>
        <v>695.6</v>
      </c>
    </row>
    <row r="152" customFormat="false" ht="12" hidden="false" customHeight="true" outlineLevel="0" collapsed="false">
      <c r="A152" s="91" t="s">
        <v>110</v>
      </c>
      <c r="B152" s="92" t="s">
        <v>102</v>
      </c>
      <c r="C152" s="182" t="s">
        <v>111</v>
      </c>
      <c r="D152" s="77" t="n">
        <v>100093</v>
      </c>
      <c r="E152" s="78" t="n">
        <v>1</v>
      </c>
      <c r="F152" s="79" t="n">
        <v>12</v>
      </c>
      <c r="G152" s="84" t="n">
        <v>12.93</v>
      </c>
      <c r="H152" s="84" t="n">
        <v>12.93</v>
      </c>
      <c r="I152" s="48" t="n">
        <f aca="false">G152*$E$7</f>
        <v>517.2</v>
      </c>
      <c r="J152" s="48" t="n">
        <f aca="false">H152*$E$7</f>
        <v>517.2</v>
      </c>
    </row>
    <row r="153" customFormat="false" ht="12" hidden="false" customHeight="false" outlineLevel="0" collapsed="false">
      <c r="A153" s="91"/>
      <c r="B153" s="92"/>
      <c r="C153" s="182"/>
      <c r="D153" s="77" t="n">
        <v>100096</v>
      </c>
      <c r="E153" s="78" t="n">
        <v>25</v>
      </c>
      <c r="F153" s="45" t="n">
        <v>1</v>
      </c>
      <c r="G153" s="84" t="n">
        <v>12.67</v>
      </c>
      <c r="H153" s="84" t="n">
        <v>316.75</v>
      </c>
      <c r="I153" s="48" t="n">
        <f aca="false">G153*$E$7</f>
        <v>506.8</v>
      </c>
      <c r="J153" s="48" t="n">
        <f aca="false">H153*$E$7</f>
        <v>12670</v>
      </c>
    </row>
    <row r="154" customFormat="false" ht="12" hidden="false" customHeight="false" outlineLevel="0" collapsed="false">
      <c r="A154" s="91"/>
      <c r="B154" s="92"/>
      <c r="C154" s="182"/>
      <c r="D154" s="77" t="n">
        <v>100095</v>
      </c>
      <c r="E154" s="78" t="n">
        <v>60</v>
      </c>
      <c r="F154" s="45" t="n">
        <v>1</v>
      </c>
      <c r="G154" s="84" t="n">
        <v>12.43</v>
      </c>
      <c r="H154" s="84" t="n">
        <v>745.8</v>
      </c>
      <c r="I154" s="48" t="n">
        <f aca="false">G154*$E$7</f>
        <v>497.2</v>
      </c>
      <c r="J154" s="48" t="n">
        <f aca="false">H154*$E$7</f>
        <v>29832</v>
      </c>
    </row>
    <row r="155" customFormat="false" ht="12" hidden="false" customHeight="false" outlineLevel="0" collapsed="false">
      <c r="A155" s="91"/>
      <c r="B155" s="92"/>
      <c r="C155" s="182"/>
      <c r="D155" s="77" t="n">
        <v>100097</v>
      </c>
      <c r="E155" s="78" t="n">
        <v>208</v>
      </c>
      <c r="F155" s="45" t="n">
        <v>1</v>
      </c>
      <c r="G155" s="84" t="n">
        <v>12.18</v>
      </c>
      <c r="H155" s="84" t="n">
        <v>2533.44</v>
      </c>
      <c r="I155" s="48" t="n">
        <f aca="false">G155*$E$7</f>
        <v>487.2</v>
      </c>
      <c r="J155" s="48" t="n">
        <f aca="false">H155*$E$7</f>
        <v>101337.6</v>
      </c>
    </row>
    <row r="156" customFormat="false" ht="26.25" hidden="false" customHeight="true" outlineLevel="0" collapsed="false">
      <c r="A156" s="91" t="s">
        <v>110</v>
      </c>
      <c r="B156" s="92" t="s">
        <v>112</v>
      </c>
      <c r="C156" s="182" t="s">
        <v>113</v>
      </c>
      <c r="D156" s="77" t="n">
        <v>101154</v>
      </c>
      <c r="E156" s="78" t="n">
        <v>1</v>
      </c>
      <c r="F156" s="79" t="n">
        <v>12</v>
      </c>
      <c r="G156" s="84" t="n">
        <v>12.93</v>
      </c>
      <c r="H156" s="84" t="n">
        <v>12.93</v>
      </c>
      <c r="I156" s="48" t="n">
        <f aca="false">G156*$E$7</f>
        <v>517.2</v>
      </c>
      <c r="J156" s="48" t="n">
        <f aca="false">H156*$E$7</f>
        <v>517.2</v>
      </c>
    </row>
    <row r="157" customFormat="false" ht="26.25" hidden="false" customHeight="true" outlineLevel="0" collapsed="false">
      <c r="A157" s="91"/>
      <c r="B157" s="92"/>
      <c r="C157" s="182"/>
      <c r="D157" s="77" t="n">
        <v>101155</v>
      </c>
      <c r="E157" s="78" t="n">
        <v>2</v>
      </c>
      <c r="F157" s="79" t="n">
        <v>12</v>
      </c>
      <c r="G157" s="84" t="n">
        <v>12.32</v>
      </c>
      <c r="H157" s="84" t="n">
        <v>24.64</v>
      </c>
      <c r="I157" s="48" t="n">
        <f aca="false">G157*$E$7</f>
        <v>492.8</v>
      </c>
      <c r="J157" s="48" t="n">
        <f aca="false">H157*$E$7</f>
        <v>985.6</v>
      </c>
    </row>
    <row r="158" customFormat="false" ht="12.75" hidden="false" customHeight="true" outlineLevel="0" collapsed="false">
      <c r="A158" s="91"/>
      <c r="B158" s="92" t="s">
        <v>114</v>
      </c>
      <c r="C158" s="182" t="s">
        <v>115</v>
      </c>
      <c r="D158" s="77" t="n">
        <v>100125</v>
      </c>
      <c r="E158" s="78" t="n">
        <v>2</v>
      </c>
      <c r="F158" s="79" t="n">
        <v>12</v>
      </c>
      <c r="G158" s="84" t="n">
        <v>13.07</v>
      </c>
      <c r="H158" s="84" t="n">
        <v>26.14</v>
      </c>
      <c r="I158" s="48" t="n">
        <f aca="false">G158*$E$7</f>
        <v>522.8</v>
      </c>
      <c r="J158" s="48" t="n">
        <f aca="false">H158*$E$7</f>
        <v>1045.6</v>
      </c>
    </row>
    <row r="159" customFormat="false" ht="12" hidden="false" customHeight="false" outlineLevel="0" collapsed="false">
      <c r="A159" s="91"/>
      <c r="B159" s="92"/>
      <c r="C159" s="182"/>
      <c r="D159" s="77" t="n">
        <v>100126</v>
      </c>
      <c r="E159" s="78" t="n">
        <v>25</v>
      </c>
      <c r="F159" s="45" t="n">
        <v>1</v>
      </c>
      <c r="G159" s="84" t="n">
        <v>12.53</v>
      </c>
      <c r="H159" s="84" t="n">
        <v>313.25</v>
      </c>
      <c r="I159" s="48" t="n">
        <f aca="false">G159*$E$7</f>
        <v>501.2</v>
      </c>
      <c r="J159" s="48" t="n">
        <f aca="false">H159*$E$7</f>
        <v>12530</v>
      </c>
    </row>
    <row r="160" customFormat="false" ht="12" hidden="false" customHeight="true" outlineLevel="0" collapsed="false">
      <c r="A160" s="80" t="s">
        <v>116</v>
      </c>
      <c r="B160" s="92" t="s">
        <v>117</v>
      </c>
      <c r="C160" s="182" t="s">
        <v>118</v>
      </c>
      <c r="D160" s="77" t="n">
        <v>100099</v>
      </c>
      <c r="E160" s="191" t="n">
        <v>1</v>
      </c>
      <c r="F160" s="192" t="n">
        <v>12</v>
      </c>
      <c r="G160" s="84" t="n">
        <v>13.84</v>
      </c>
      <c r="H160" s="84" t="n">
        <v>13.84</v>
      </c>
      <c r="I160" s="48" t="n">
        <f aca="false">G160*$E$7</f>
        <v>553.6</v>
      </c>
      <c r="J160" s="48" t="n">
        <f aca="false">H160*$E$7</f>
        <v>553.6</v>
      </c>
    </row>
    <row r="161" customFormat="false" ht="12" hidden="false" customHeight="false" outlineLevel="0" collapsed="false">
      <c r="A161" s="80"/>
      <c r="B161" s="92"/>
      <c r="C161" s="182"/>
      <c r="D161" s="82" t="n">
        <v>100100</v>
      </c>
      <c r="E161" s="44" t="n">
        <v>60</v>
      </c>
      <c r="F161" s="193" t="n">
        <v>1</v>
      </c>
      <c r="G161" s="84" t="n">
        <v>12.39</v>
      </c>
      <c r="H161" s="84" t="n">
        <v>743.4</v>
      </c>
      <c r="I161" s="48" t="n">
        <f aca="false">G161*$E$7</f>
        <v>495.6</v>
      </c>
      <c r="J161" s="48" t="n">
        <f aca="false">H161*$E$7</f>
        <v>29736</v>
      </c>
    </row>
    <row r="162" customFormat="false" ht="19.5" hidden="false" customHeight="true" outlineLevel="0" collapsed="false">
      <c r="A162" s="91" t="s">
        <v>119</v>
      </c>
      <c r="B162" s="92" t="s">
        <v>120</v>
      </c>
      <c r="C162" s="182" t="s">
        <v>121</v>
      </c>
      <c r="D162" s="77" t="n">
        <v>100958</v>
      </c>
      <c r="E162" s="78" t="n">
        <v>1</v>
      </c>
      <c r="F162" s="79" t="n">
        <v>12</v>
      </c>
      <c r="G162" s="84" t="n">
        <v>8.3</v>
      </c>
      <c r="H162" s="84" t="n">
        <v>8.3</v>
      </c>
      <c r="I162" s="48" t="n">
        <f aca="false">G162*$E$7</f>
        <v>332</v>
      </c>
      <c r="J162" s="48" t="n">
        <f aca="false">H162*$E$7</f>
        <v>332</v>
      </c>
    </row>
    <row r="163" customFormat="false" ht="19.5" hidden="false" customHeight="true" outlineLevel="0" collapsed="false">
      <c r="A163" s="91"/>
      <c r="B163" s="92"/>
      <c r="C163" s="182"/>
      <c r="D163" s="77" t="n">
        <v>100960</v>
      </c>
      <c r="E163" s="78" t="n">
        <v>60</v>
      </c>
      <c r="F163" s="45" t="n">
        <v>1</v>
      </c>
      <c r="G163" s="84" t="n">
        <v>7.9</v>
      </c>
      <c r="H163" s="84" t="n">
        <v>474</v>
      </c>
      <c r="I163" s="48" t="n">
        <f aca="false">G163*$E$7</f>
        <v>316</v>
      </c>
      <c r="J163" s="48" t="n">
        <f aca="false">H163*$E$7</f>
        <v>18960</v>
      </c>
    </row>
    <row r="164" customFormat="false" ht="23.25" hidden="false" customHeight="false" outlineLevel="0" collapsed="false">
      <c r="A164" s="80" t="s">
        <v>122</v>
      </c>
      <c r="B164" s="92" t="s">
        <v>123</v>
      </c>
      <c r="C164" s="194" t="s">
        <v>124</v>
      </c>
      <c r="D164" s="77" t="n">
        <v>100091</v>
      </c>
      <c r="E164" s="78" t="n">
        <v>5</v>
      </c>
      <c r="F164" s="181" t="n">
        <v>4</v>
      </c>
      <c r="G164" s="84" t="n">
        <v>7.13</v>
      </c>
      <c r="H164" s="84" t="n">
        <v>35.65</v>
      </c>
      <c r="I164" s="48" t="n">
        <f aca="false">G164*$E$7</f>
        <v>285.2</v>
      </c>
      <c r="J164" s="48" t="n">
        <f aca="false">H164*$E$7</f>
        <v>1426</v>
      </c>
    </row>
    <row r="165" customFormat="false" ht="12" hidden="false" customHeight="true" outlineLevel="0" collapsed="false">
      <c r="A165" s="91" t="s">
        <v>125</v>
      </c>
      <c r="B165" s="92" t="s">
        <v>117</v>
      </c>
      <c r="C165" s="182" t="s">
        <v>126</v>
      </c>
      <c r="D165" s="77" t="n">
        <v>100102</v>
      </c>
      <c r="E165" s="191" t="n">
        <v>1</v>
      </c>
      <c r="F165" s="192" t="n">
        <v>12</v>
      </c>
      <c r="G165" s="84" t="n">
        <v>8.44</v>
      </c>
      <c r="H165" s="84" t="n">
        <v>8.44</v>
      </c>
      <c r="I165" s="48" t="n">
        <f aca="false">G165*$E$7</f>
        <v>337.6</v>
      </c>
      <c r="J165" s="48" t="n">
        <f aca="false">H165*$E$7</f>
        <v>337.6</v>
      </c>
    </row>
    <row r="166" customFormat="false" ht="12" hidden="false" customHeight="false" outlineLevel="0" collapsed="false">
      <c r="A166" s="91"/>
      <c r="B166" s="92"/>
      <c r="C166" s="182"/>
      <c r="D166" s="77" t="n">
        <v>100103</v>
      </c>
      <c r="E166" s="191" t="n">
        <v>2</v>
      </c>
      <c r="F166" s="192" t="n">
        <v>12</v>
      </c>
      <c r="G166" s="84" t="n">
        <v>8.06</v>
      </c>
      <c r="H166" s="84" t="n">
        <v>16.12</v>
      </c>
      <c r="I166" s="48" t="n">
        <f aca="false">G166*$E$7</f>
        <v>322.4</v>
      </c>
      <c r="J166" s="48" t="n">
        <f aca="false">H166*$E$7</f>
        <v>644.8</v>
      </c>
    </row>
    <row r="167" customFormat="false" ht="12" hidden="false" customHeight="false" outlineLevel="0" collapsed="false">
      <c r="A167" s="91"/>
      <c r="B167" s="92"/>
      <c r="C167" s="182"/>
      <c r="D167" s="77" t="n">
        <v>100106</v>
      </c>
      <c r="E167" s="191" t="n">
        <v>60</v>
      </c>
      <c r="F167" s="45" t="n">
        <v>1</v>
      </c>
      <c r="G167" s="84" t="n">
        <v>7.69</v>
      </c>
      <c r="H167" s="84" t="n">
        <v>461.4</v>
      </c>
      <c r="I167" s="48" t="n">
        <f aca="false">G167*$E$7</f>
        <v>307.6</v>
      </c>
      <c r="J167" s="48" t="n">
        <f aca="false">H167*$E$7</f>
        <v>18456</v>
      </c>
    </row>
    <row r="168" customFormat="false" ht="23.25" hidden="false" customHeight="false" outlineLevel="0" collapsed="false">
      <c r="A168" s="91"/>
      <c r="B168" s="92" t="s">
        <v>127</v>
      </c>
      <c r="C168" s="182" t="s">
        <v>126</v>
      </c>
      <c r="D168" s="77" t="n">
        <v>100112</v>
      </c>
      <c r="E168" s="191" t="n">
        <v>2</v>
      </c>
      <c r="F168" s="192" t="n">
        <v>12</v>
      </c>
      <c r="G168" s="84" t="n">
        <v>9.02</v>
      </c>
      <c r="H168" s="84" t="n">
        <v>18.04</v>
      </c>
      <c r="I168" s="48" t="n">
        <f aca="false">G168*$E$7</f>
        <v>360.8</v>
      </c>
      <c r="J168" s="48" t="n">
        <f aca="false">H168*$E$7</f>
        <v>721.6</v>
      </c>
    </row>
    <row r="169" customFormat="false" ht="12" hidden="false" customHeight="true" outlineLevel="0" collapsed="false">
      <c r="A169" s="91" t="s">
        <v>128</v>
      </c>
      <c r="B169" s="92" t="s">
        <v>123</v>
      </c>
      <c r="C169" s="182" t="s">
        <v>129</v>
      </c>
      <c r="D169" s="77" t="n">
        <v>100122</v>
      </c>
      <c r="E169" s="78" t="n">
        <v>2</v>
      </c>
      <c r="F169" s="79" t="n">
        <v>12</v>
      </c>
      <c r="G169" s="84" t="n">
        <v>10.89</v>
      </c>
      <c r="H169" s="84" t="n">
        <v>21.78</v>
      </c>
      <c r="I169" s="48" t="n">
        <f aca="false">G169*$E$7</f>
        <v>435.6</v>
      </c>
      <c r="J169" s="48" t="n">
        <f aca="false">H169*$E$7</f>
        <v>871.2</v>
      </c>
    </row>
    <row r="170" customFormat="false" ht="12" hidden="false" customHeight="false" outlineLevel="0" collapsed="false">
      <c r="A170" s="91"/>
      <c r="B170" s="92"/>
      <c r="C170" s="182"/>
      <c r="D170" s="77" t="n">
        <v>100123</v>
      </c>
      <c r="E170" s="78" t="n">
        <v>60</v>
      </c>
      <c r="F170" s="45" t="n">
        <v>1</v>
      </c>
      <c r="G170" s="84" t="n">
        <v>10.63</v>
      </c>
      <c r="H170" s="84" t="n">
        <v>637.8</v>
      </c>
      <c r="I170" s="48" t="n">
        <f aca="false">G170*$E$7</f>
        <v>425.2</v>
      </c>
      <c r="J170" s="48" t="n">
        <f aca="false">H170*$E$7</f>
        <v>25512</v>
      </c>
    </row>
    <row r="171" customFormat="false" ht="12" hidden="false" customHeight="true" outlineLevel="0" collapsed="false">
      <c r="A171" s="91" t="s">
        <v>130</v>
      </c>
      <c r="B171" s="92" t="s">
        <v>123</v>
      </c>
      <c r="C171" s="182" t="s">
        <v>131</v>
      </c>
      <c r="D171" s="77" t="n">
        <v>100087</v>
      </c>
      <c r="E171" s="78" t="n">
        <v>2</v>
      </c>
      <c r="F171" s="79" t="n">
        <v>12</v>
      </c>
      <c r="G171" s="84" t="n">
        <v>7.22</v>
      </c>
      <c r="H171" s="84" t="n">
        <v>14.44</v>
      </c>
      <c r="I171" s="48" t="n">
        <f aca="false">G171*$E$7</f>
        <v>288.8</v>
      </c>
      <c r="J171" s="48" t="n">
        <f aca="false">H171*$E$7</f>
        <v>577.6</v>
      </c>
    </row>
    <row r="172" customFormat="false" ht="12" hidden="false" customHeight="false" outlineLevel="0" collapsed="false">
      <c r="A172" s="91"/>
      <c r="B172" s="92"/>
      <c r="C172" s="182"/>
      <c r="D172" s="77" t="n">
        <v>100089</v>
      </c>
      <c r="E172" s="78" t="n">
        <v>25</v>
      </c>
      <c r="F172" s="45" t="n">
        <v>1</v>
      </c>
      <c r="G172" s="84" t="n">
        <v>7.15</v>
      </c>
      <c r="H172" s="84" t="n">
        <v>178.75</v>
      </c>
      <c r="I172" s="48" t="n">
        <f aca="false">G172*$E$7</f>
        <v>286</v>
      </c>
      <c r="J172" s="48" t="n">
        <f aca="false">H172*$E$7</f>
        <v>7150</v>
      </c>
    </row>
    <row r="173" customFormat="false" ht="12" hidden="false" customHeight="false" outlineLevel="0" collapsed="false">
      <c r="A173" s="91"/>
      <c r="B173" s="92"/>
      <c r="C173" s="182"/>
      <c r="D173" s="77" t="n">
        <v>100088</v>
      </c>
      <c r="E173" s="78" t="n">
        <v>60</v>
      </c>
      <c r="F173" s="45" t="n">
        <v>1</v>
      </c>
      <c r="G173" s="84" t="n">
        <v>7.01</v>
      </c>
      <c r="H173" s="84" t="n">
        <v>420.6</v>
      </c>
      <c r="I173" s="48" t="n">
        <f aca="false">G173*$E$7</f>
        <v>280.4</v>
      </c>
      <c r="J173" s="48" t="n">
        <f aca="false">H173*$E$7</f>
        <v>16824</v>
      </c>
    </row>
    <row r="174" customFormat="false" ht="12" hidden="false" customHeight="false" outlineLevel="0" collapsed="false">
      <c r="A174" s="91"/>
      <c r="B174" s="92"/>
      <c r="C174" s="182"/>
      <c r="D174" s="77" t="n">
        <v>100090</v>
      </c>
      <c r="E174" s="78" t="n">
        <v>208</v>
      </c>
      <c r="F174" s="45" t="n">
        <v>1</v>
      </c>
      <c r="G174" s="84" t="n">
        <v>6.97</v>
      </c>
      <c r="H174" s="84" t="n">
        <v>1449.76</v>
      </c>
      <c r="I174" s="48" t="n">
        <f aca="false">G174*$E$7</f>
        <v>278.8</v>
      </c>
      <c r="J174" s="48" t="n">
        <f aca="false">H174*$E$7</f>
        <v>57990.4</v>
      </c>
    </row>
    <row r="175" customFormat="false" ht="23.25" hidden="false" customHeight="false" outlineLevel="0" collapsed="false">
      <c r="A175" s="91" t="s">
        <v>132</v>
      </c>
      <c r="B175" s="92" t="s">
        <v>22</v>
      </c>
      <c r="C175" s="182" t="s">
        <v>133</v>
      </c>
      <c r="D175" s="77" t="n">
        <v>100963</v>
      </c>
      <c r="E175" s="191" t="n">
        <v>1</v>
      </c>
      <c r="F175" s="192" t="n">
        <v>12</v>
      </c>
      <c r="G175" s="84" t="n">
        <v>7.53</v>
      </c>
      <c r="H175" s="84" t="n">
        <v>7.53</v>
      </c>
      <c r="I175" s="48" t="n">
        <f aca="false">G175*$E$7</f>
        <v>301.2</v>
      </c>
      <c r="J175" s="48" t="n">
        <f aca="false">H175*$E$7</f>
        <v>301.2</v>
      </c>
    </row>
    <row r="176" customFormat="false" ht="12" hidden="false" customHeight="true" outlineLevel="0" collapsed="false">
      <c r="A176" s="183" t="s">
        <v>134</v>
      </c>
      <c r="B176" s="184" t="n">
        <v>90</v>
      </c>
      <c r="C176" s="185" t="s">
        <v>135</v>
      </c>
      <c r="D176" s="77" t="n">
        <v>102950</v>
      </c>
      <c r="E176" s="78" t="s">
        <v>136</v>
      </c>
      <c r="F176" s="79" t="n">
        <v>24</v>
      </c>
      <c r="G176" s="84" t="n">
        <v>26.13</v>
      </c>
      <c r="H176" s="84" t="n">
        <v>7.06</v>
      </c>
      <c r="I176" s="48" t="n">
        <f aca="false">G176*$E$7</f>
        <v>1045.2</v>
      </c>
      <c r="J176" s="48" t="n">
        <f aca="false">H176*$E$7</f>
        <v>282.4</v>
      </c>
    </row>
    <row r="177" customFormat="false" ht="12" hidden="false" customHeight="false" outlineLevel="0" collapsed="false">
      <c r="A177" s="183"/>
      <c r="B177" s="184"/>
      <c r="C177" s="185"/>
      <c r="D177" s="186" t="n">
        <v>100030</v>
      </c>
      <c r="E177" s="187" t="n">
        <v>24</v>
      </c>
      <c r="F177" s="58" t="n">
        <v>1</v>
      </c>
      <c r="G177" s="119" t="n">
        <v>11.1</v>
      </c>
      <c r="H177" s="119" t="n">
        <v>266.4</v>
      </c>
      <c r="I177" s="61" t="n">
        <f aca="false">G177*$E$7</f>
        <v>444</v>
      </c>
      <c r="J177" s="61" t="n">
        <f aca="false">H177*$E$7</f>
        <v>10656</v>
      </c>
    </row>
    <row r="178" s="29" customFormat="true" ht="12" hidden="false" customHeight="false" outlineLevel="0" collapsed="false">
      <c r="A178" s="62"/>
      <c r="B178" s="63"/>
      <c r="C178" s="63"/>
      <c r="D178" s="64"/>
      <c r="E178" s="65"/>
      <c r="F178" s="64"/>
      <c r="G178" s="66"/>
      <c r="H178" s="66"/>
      <c r="I178" s="66"/>
      <c r="J178" s="66"/>
    </row>
    <row r="179" customFormat="false" ht="34.5" hidden="false" customHeight="false" outlineLevel="0" collapsed="false">
      <c r="A179" s="68" t="s">
        <v>137</v>
      </c>
      <c r="B179" s="195"/>
      <c r="C179" s="178" t="s">
        <v>138</v>
      </c>
      <c r="D179" s="196" t="n">
        <v>101666</v>
      </c>
      <c r="E179" s="197" t="s">
        <v>139</v>
      </c>
      <c r="F179" s="198" t="n">
        <v>12</v>
      </c>
      <c r="G179" s="126" t="n">
        <v>27.16</v>
      </c>
      <c r="H179" s="126" t="n">
        <v>13.58</v>
      </c>
      <c r="I179" s="48" t="n">
        <f aca="false">G179*$E$7</f>
        <v>1086.4</v>
      </c>
      <c r="J179" s="48" t="n">
        <f aca="false">H179*$E$7</f>
        <v>543.2</v>
      </c>
    </row>
    <row r="180" customFormat="false" ht="34.5" hidden="false" customHeight="false" outlineLevel="0" collapsed="false">
      <c r="A180" s="91" t="s">
        <v>140</v>
      </c>
      <c r="B180" s="162"/>
      <c r="C180" s="194" t="s">
        <v>141</v>
      </c>
      <c r="D180" s="77" t="n">
        <v>100948</v>
      </c>
      <c r="E180" s="44" t="s">
        <v>139</v>
      </c>
      <c r="F180" s="192" t="n">
        <v>12</v>
      </c>
      <c r="G180" s="84" t="n">
        <v>25.01</v>
      </c>
      <c r="H180" s="84" t="n">
        <v>12.51</v>
      </c>
      <c r="I180" s="48" t="n">
        <f aca="false">G180*$E$7</f>
        <v>1000.4</v>
      </c>
      <c r="J180" s="48" t="n">
        <f aca="false">H180*$E$7</f>
        <v>500.4</v>
      </c>
    </row>
    <row r="181" customFormat="false" ht="18" hidden="false" customHeight="true" outlineLevel="0" collapsed="false">
      <c r="A181" s="91" t="s">
        <v>142</v>
      </c>
      <c r="B181" s="92"/>
      <c r="C181" s="194" t="s">
        <v>143</v>
      </c>
      <c r="D181" s="77" t="n">
        <v>100950</v>
      </c>
      <c r="E181" s="44" t="s">
        <v>139</v>
      </c>
      <c r="F181" s="192" t="n">
        <v>12</v>
      </c>
      <c r="G181" s="84" t="n">
        <v>17.93</v>
      </c>
      <c r="H181" s="84" t="n">
        <v>8.97</v>
      </c>
      <c r="I181" s="48" t="n">
        <f aca="false">G181*$E$7</f>
        <v>717.2</v>
      </c>
      <c r="J181" s="48" t="n">
        <f aca="false">H181*$E$7</f>
        <v>358.8</v>
      </c>
    </row>
    <row r="182" customFormat="false" ht="18" hidden="false" customHeight="true" outlineLevel="0" collapsed="false">
      <c r="A182" s="91"/>
      <c r="B182" s="92"/>
      <c r="C182" s="194"/>
      <c r="D182" s="77" t="n">
        <v>100952</v>
      </c>
      <c r="E182" s="191" t="n">
        <v>5</v>
      </c>
      <c r="F182" s="192" t="n">
        <v>4</v>
      </c>
      <c r="G182" s="84" t="n">
        <v>20.15</v>
      </c>
      <c r="H182" s="84" t="n">
        <v>100.75</v>
      </c>
      <c r="I182" s="48" t="n">
        <f aca="false">G182*$E$7</f>
        <v>806</v>
      </c>
      <c r="J182" s="48" t="n">
        <f aca="false">H182*$E$7</f>
        <v>4030</v>
      </c>
    </row>
    <row r="183" customFormat="false" ht="18.75" hidden="false" customHeight="true" outlineLevel="0" collapsed="false">
      <c r="A183" s="91" t="s">
        <v>144</v>
      </c>
      <c r="B183" s="92"/>
      <c r="C183" s="194" t="s">
        <v>145</v>
      </c>
      <c r="D183" s="77" t="n">
        <v>102718</v>
      </c>
      <c r="E183" s="44" t="s">
        <v>139</v>
      </c>
      <c r="F183" s="192" t="n">
        <v>12</v>
      </c>
      <c r="G183" s="84" t="n">
        <v>12.81</v>
      </c>
      <c r="H183" s="84" t="n">
        <v>6.41</v>
      </c>
      <c r="I183" s="48" t="n">
        <f aca="false">G183*$E$7</f>
        <v>512.4</v>
      </c>
      <c r="J183" s="48" t="n">
        <f aca="false">H183*$E$7</f>
        <v>256.4</v>
      </c>
    </row>
    <row r="184" customFormat="false" ht="18.75" hidden="false" customHeight="true" outlineLevel="0" collapsed="false">
      <c r="A184" s="91"/>
      <c r="B184" s="92"/>
      <c r="C184" s="194"/>
      <c r="D184" s="77" t="n">
        <v>102719</v>
      </c>
      <c r="E184" s="191" t="n">
        <v>5</v>
      </c>
      <c r="F184" s="192" t="n">
        <v>4</v>
      </c>
      <c r="G184" s="84" t="n">
        <v>12.41</v>
      </c>
      <c r="H184" s="84" t="n">
        <v>62.05</v>
      </c>
      <c r="I184" s="48" t="n">
        <f aca="false">G184*$E$7</f>
        <v>496.4</v>
      </c>
      <c r="J184" s="48" t="n">
        <f aca="false">H184*$E$7</f>
        <v>2482</v>
      </c>
    </row>
    <row r="185" customFormat="false" ht="23.25" hidden="false" customHeight="false" outlineLevel="0" collapsed="false">
      <c r="A185" s="183" t="s">
        <v>146</v>
      </c>
      <c r="B185" s="184"/>
      <c r="C185" s="185" t="s">
        <v>147</v>
      </c>
      <c r="D185" s="186" t="n">
        <v>101186</v>
      </c>
      <c r="E185" s="199" t="n">
        <v>1</v>
      </c>
      <c r="F185" s="200" t="n">
        <v>12</v>
      </c>
      <c r="G185" s="119" t="n">
        <v>22.02</v>
      </c>
      <c r="H185" s="119" t="n">
        <v>22.02</v>
      </c>
      <c r="I185" s="61" t="n">
        <f aca="false">G185*$E$7</f>
        <v>880.8</v>
      </c>
      <c r="J185" s="61" t="n">
        <f aca="false">H185*$E$7</f>
        <v>880.8</v>
      </c>
    </row>
    <row r="186" s="29" customFormat="true" ht="12" hidden="false" customHeight="false" outlineLevel="0" collapsed="false">
      <c r="A186" s="62"/>
      <c r="B186" s="63"/>
      <c r="C186" s="63"/>
      <c r="D186" s="64"/>
      <c r="E186" s="65"/>
      <c r="F186" s="64"/>
      <c r="G186" s="66"/>
      <c r="H186" s="66"/>
      <c r="I186" s="66"/>
      <c r="J186" s="66"/>
    </row>
    <row r="187" customFormat="false" ht="12" hidden="false" customHeight="true" outlineLevel="0" collapsed="false">
      <c r="A187" s="120" t="s">
        <v>148</v>
      </c>
      <c r="B187" s="201"/>
      <c r="C187" s="202" t="s">
        <v>149</v>
      </c>
      <c r="D187" s="203" t="n">
        <v>102923</v>
      </c>
      <c r="E187" s="197" t="n">
        <v>1</v>
      </c>
      <c r="F187" s="180" t="n">
        <v>12</v>
      </c>
      <c r="G187" s="126" t="n">
        <v>7.48</v>
      </c>
      <c r="H187" s="126" t="n">
        <v>7.48</v>
      </c>
      <c r="I187" s="76" t="n">
        <f aca="false">G187*$E$7</f>
        <v>299.2</v>
      </c>
      <c r="J187" s="76" t="n">
        <f aca="false">H187*$E$7</f>
        <v>299.2</v>
      </c>
    </row>
    <row r="188" customFormat="false" ht="12" hidden="false" customHeight="false" outlineLevel="0" collapsed="false">
      <c r="A188" s="120"/>
      <c r="B188" s="201"/>
      <c r="C188" s="202"/>
      <c r="D188" s="82" t="n">
        <v>102924</v>
      </c>
      <c r="E188" s="44" t="n">
        <v>5</v>
      </c>
      <c r="F188" s="45" t="n">
        <v>4</v>
      </c>
      <c r="G188" s="84" t="n">
        <v>6.78</v>
      </c>
      <c r="H188" s="84" t="n">
        <v>33.9</v>
      </c>
      <c r="I188" s="48" t="n">
        <f aca="false">G188*$E$7</f>
        <v>271.2</v>
      </c>
      <c r="J188" s="48" t="n">
        <f aca="false">H188*$E$7</f>
        <v>1356</v>
      </c>
    </row>
    <row r="189" customFormat="false" ht="12" hidden="false" customHeight="false" outlineLevel="0" collapsed="false">
      <c r="A189" s="120"/>
      <c r="B189" s="201"/>
      <c r="C189" s="202"/>
      <c r="D189" s="82" t="n">
        <v>102926</v>
      </c>
      <c r="E189" s="44" t="n">
        <v>208</v>
      </c>
      <c r="F189" s="45" t="n">
        <v>1</v>
      </c>
      <c r="G189" s="84" t="n">
        <v>6.31</v>
      </c>
      <c r="H189" s="84" t="n">
        <v>1312.48</v>
      </c>
      <c r="I189" s="48" t="n">
        <f aca="false">G189*$E$7</f>
        <v>252.4</v>
      </c>
      <c r="J189" s="48" t="n">
        <f aca="false">H189*$E$7</f>
        <v>52499.2</v>
      </c>
    </row>
    <row r="190" customFormat="false" ht="12" hidden="false" customHeight="true" outlineLevel="0" collapsed="false">
      <c r="A190" s="50" t="s">
        <v>150</v>
      </c>
      <c r="B190" s="135"/>
      <c r="C190" s="190" t="s">
        <v>151</v>
      </c>
      <c r="D190" s="82" t="n">
        <v>101069</v>
      </c>
      <c r="E190" s="44" t="n">
        <v>1</v>
      </c>
      <c r="F190" s="45" t="n">
        <v>12</v>
      </c>
      <c r="G190" s="84" t="n">
        <v>9.37</v>
      </c>
      <c r="H190" s="84" t="n">
        <v>9.37</v>
      </c>
      <c r="I190" s="48" t="n">
        <f aca="false">G190*$E$7</f>
        <v>374.8</v>
      </c>
      <c r="J190" s="48" t="n">
        <f aca="false">H190*$E$7</f>
        <v>374.8</v>
      </c>
    </row>
    <row r="191" customFormat="false" ht="12" hidden="false" customHeight="false" outlineLevel="0" collapsed="false">
      <c r="A191" s="50"/>
      <c r="B191" s="135"/>
      <c r="C191" s="190"/>
      <c r="D191" s="82" t="n">
        <v>101070</v>
      </c>
      <c r="E191" s="44" t="n">
        <v>5</v>
      </c>
      <c r="F191" s="45" t="n">
        <v>4</v>
      </c>
      <c r="G191" s="84" t="n">
        <v>8.41</v>
      </c>
      <c r="H191" s="84" t="n">
        <v>42.05</v>
      </c>
      <c r="I191" s="48" t="n">
        <f aca="false">G191*$E$7</f>
        <v>336.4</v>
      </c>
      <c r="J191" s="48" t="n">
        <f aca="false">H191*$E$7</f>
        <v>1682</v>
      </c>
    </row>
    <row r="192" customFormat="false" ht="12" hidden="false" customHeight="false" outlineLevel="0" collapsed="false">
      <c r="A192" s="50"/>
      <c r="B192" s="135"/>
      <c r="C192" s="190"/>
      <c r="D192" s="82" t="n">
        <v>101071</v>
      </c>
      <c r="E192" s="44" t="n">
        <v>60</v>
      </c>
      <c r="F192" s="45" t="n">
        <v>1</v>
      </c>
      <c r="G192" s="84" t="n">
        <v>9.14</v>
      </c>
      <c r="H192" s="84" t="n">
        <v>548.4</v>
      </c>
      <c r="I192" s="48" t="n">
        <f aca="false">G192*$E$7</f>
        <v>365.6</v>
      </c>
      <c r="J192" s="48" t="n">
        <f aca="false">H192*$E$7</f>
        <v>21936</v>
      </c>
    </row>
    <row r="193" customFormat="false" ht="12" hidden="false" customHeight="false" outlineLevel="0" collapsed="false">
      <c r="A193" s="50"/>
      <c r="B193" s="135"/>
      <c r="C193" s="190"/>
      <c r="D193" s="82" t="n">
        <v>101072</v>
      </c>
      <c r="E193" s="44" t="n">
        <v>208</v>
      </c>
      <c r="F193" s="45" t="n">
        <v>1</v>
      </c>
      <c r="G193" s="84" t="n">
        <v>8.65</v>
      </c>
      <c r="H193" s="84" t="n">
        <v>1799.2</v>
      </c>
      <c r="I193" s="48" t="n">
        <f aca="false">G193*$E$7</f>
        <v>346</v>
      </c>
      <c r="J193" s="48" t="n">
        <f aca="false">H193*$E$7</f>
        <v>71968</v>
      </c>
    </row>
    <row r="194" customFormat="false" ht="12" hidden="false" customHeight="true" outlineLevel="0" collapsed="false">
      <c r="A194" s="50" t="s">
        <v>152</v>
      </c>
      <c r="B194" s="135"/>
      <c r="C194" s="190" t="s">
        <v>153</v>
      </c>
      <c r="D194" s="82" t="n">
        <v>102927</v>
      </c>
      <c r="E194" s="44" t="n">
        <v>1</v>
      </c>
      <c r="F194" s="45" t="n">
        <v>12</v>
      </c>
      <c r="G194" s="84" t="n">
        <v>7.18</v>
      </c>
      <c r="H194" s="84" t="n">
        <v>7.18</v>
      </c>
      <c r="I194" s="48" t="n">
        <f aca="false">G194*$E$7</f>
        <v>287.2</v>
      </c>
      <c r="J194" s="48" t="n">
        <f aca="false">H194*$E$7</f>
        <v>287.2</v>
      </c>
    </row>
    <row r="195" customFormat="false" ht="12" hidden="false" customHeight="false" outlineLevel="0" collapsed="false">
      <c r="A195" s="50"/>
      <c r="B195" s="135"/>
      <c r="C195" s="190"/>
      <c r="D195" s="82" t="n">
        <v>102928</v>
      </c>
      <c r="E195" s="44" t="n">
        <v>5</v>
      </c>
      <c r="F195" s="45" t="n">
        <v>4</v>
      </c>
      <c r="G195" s="84" t="n">
        <v>6.31</v>
      </c>
      <c r="H195" s="84" t="n">
        <v>31.55</v>
      </c>
      <c r="I195" s="48" t="n">
        <f aca="false">G195*$E$7</f>
        <v>252.4</v>
      </c>
      <c r="J195" s="48" t="n">
        <f aca="false">H195*$E$7</f>
        <v>1262</v>
      </c>
    </row>
    <row r="196" customFormat="false" ht="12.75" hidden="false" customHeight="false" outlineLevel="0" collapsed="false">
      <c r="A196" s="50"/>
      <c r="B196" s="135"/>
      <c r="C196" s="190"/>
      <c r="D196" s="90" t="n">
        <v>102929</v>
      </c>
      <c r="E196" s="204" t="n">
        <v>60</v>
      </c>
      <c r="F196" s="89" t="n">
        <v>1</v>
      </c>
      <c r="G196" s="84" t="n">
        <v>6.03</v>
      </c>
      <c r="H196" s="84" t="n">
        <v>361.8</v>
      </c>
      <c r="I196" s="48" t="n">
        <f aca="false">G196*$E$7</f>
        <v>241.2</v>
      </c>
      <c r="J196" s="48" t="n">
        <f aca="false">H196*$E$7</f>
        <v>14472</v>
      </c>
    </row>
    <row r="197" customFormat="false" ht="12.75" hidden="false" customHeight="false" outlineLevel="0" collapsed="false">
      <c r="A197" s="50"/>
      <c r="B197" s="135"/>
      <c r="C197" s="190"/>
      <c r="D197" s="90" t="n">
        <v>102930</v>
      </c>
      <c r="E197" s="204" t="n">
        <v>208</v>
      </c>
      <c r="F197" s="89" t="n">
        <v>1</v>
      </c>
      <c r="G197" s="84" t="n">
        <v>5.8</v>
      </c>
      <c r="H197" s="84" t="n">
        <v>1206.4</v>
      </c>
      <c r="I197" s="48" t="n">
        <f aca="false">G197*$E$7</f>
        <v>232</v>
      </c>
      <c r="J197" s="48" t="n">
        <f aca="false">H197*$E$7</f>
        <v>48256</v>
      </c>
    </row>
    <row r="198" customFormat="false" ht="12" hidden="false" customHeight="true" outlineLevel="0" collapsed="false">
      <c r="A198" s="53" t="s">
        <v>154</v>
      </c>
      <c r="B198" s="205"/>
      <c r="C198" s="206" t="s">
        <v>155</v>
      </c>
      <c r="D198" s="82" t="n">
        <v>101079</v>
      </c>
      <c r="E198" s="44" t="n">
        <v>1</v>
      </c>
      <c r="F198" s="45" t="n">
        <v>12</v>
      </c>
      <c r="G198" s="84" t="n">
        <v>8.86</v>
      </c>
      <c r="H198" s="84" t="n">
        <v>8.86</v>
      </c>
      <c r="I198" s="48" t="n">
        <f aca="false">G198*$E$7</f>
        <v>354.4</v>
      </c>
      <c r="J198" s="48" t="n">
        <f aca="false">H198*$E$7</f>
        <v>354.4</v>
      </c>
    </row>
    <row r="199" customFormat="false" ht="12" hidden="false" customHeight="false" outlineLevel="0" collapsed="false">
      <c r="A199" s="53"/>
      <c r="B199" s="205"/>
      <c r="C199" s="206"/>
      <c r="D199" s="82" t="n">
        <v>101081</v>
      </c>
      <c r="E199" s="44" t="n">
        <v>60</v>
      </c>
      <c r="F199" s="45" t="n">
        <v>1</v>
      </c>
      <c r="G199" s="84" t="n">
        <v>8.65</v>
      </c>
      <c r="H199" s="84" t="n">
        <v>519</v>
      </c>
      <c r="I199" s="48" t="n">
        <f aca="false">G199*$E$7</f>
        <v>346</v>
      </c>
      <c r="J199" s="48" t="n">
        <f aca="false">H199*$E$7</f>
        <v>20760</v>
      </c>
    </row>
    <row r="200" customFormat="false" ht="12" hidden="false" customHeight="false" outlineLevel="0" collapsed="false">
      <c r="A200" s="53"/>
      <c r="B200" s="205"/>
      <c r="C200" s="206"/>
      <c r="D200" s="207" t="n">
        <v>101082</v>
      </c>
      <c r="E200" s="57" t="n">
        <v>208</v>
      </c>
      <c r="F200" s="58" t="n">
        <v>1</v>
      </c>
      <c r="G200" s="119" t="n">
        <v>8.86</v>
      </c>
      <c r="H200" s="119" t="n">
        <v>1842.88</v>
      </c>
      <c r="I200" s="61" t="n">
        <f aca="false">G200*$E$7</f>
        <v>354.4</v>
      </c>
      <c r="J200" s="61" t="n">
        <f aca="false">H200*$E$7</f>
        <v>73715.2</v>
      </c>
    </row>
    <row r="201" s="29" customFormat="true" ht="12" hidden="false" customHeight="false" outlineLevel="0" collapsed="false">
      <c r="A201" s="62"/>
      <c r="B201" s="63"/>
      <c r="C201" s="63"/>
      <c r="D201" s="64"/>
      <c r="E201" s="65"/>
      <c r="F201" s="64"/>
      <c r="G201" s="66"/>
      <c r="H201" s="66"/>
      <c r="I201" s="66"/>
      <c r="J201" s="66"/>
    </row>
    <row r="202" customFormat="false" ht="34.5" hidden="false" customHeight="false" outlineLevel="0" collapsed="false">
      <c r="A202" s="68" t="s">
        <v>156</v>
      </c>
      <c r="B202" s="69"/>
      <c r="C202" s="189" t="s">
        <v>157</v>
      </c>
      <c r="D202" s="71" t="n">
        <v>102176</v>
      </c>
      <c r="E202" s="179" t="s">
        <v>158</v>
      </c>
      <c r="F202" s="208" t="n">
        <v>12</v>
      </c>
      <c r="G202" s="126" t="n">
        <v>49.88</v>
      </c>
      <c r="H202" s="126" t="n">
        <v>14.96</v>
      </c>
      <c r="I202" s="76" t="n">
        <f aca="false">G202*$E$7</f>
        <v>1995.2</v>
      </c>
      <c r="J202" s="76" t="n">
        <f aca="false">H202*$E$7</f>
        <v>598.4</v>
      </c>
    </row>
    <row r="203" customFormat="false" ht="34.5" hidden="false" customHeight="false" outlineLevel="0" collapsed="false">
      <c r="A203" s="209" t="s">
        <v>159</v>
      </c>
      <c r="B203" s="92"/>
      <c r="C203" s="182" t="s">
        <v>160</v>
      </c>
      <c r="D203" s="77" t="n">
        <v>102174</v>
      </c>
      <c r="E203" s="78" t="s">
        <v>158</v>
      </c>
      <c r="F203" s="79" t="n">
        <v>12</v>
      </c>
      <c r="G203" s="84" t="n">
        <v>54.16</v>
      </c>
      <c r="H203" s="84" t="n">
        <v>16.25</v>
      </c>
      <c r="I203" s="48" t="n">
        <f aca="false">G203*$E$7</f>
        <v>2166.4</v>
      </c>
      <c r="J203" s="48" t="n">
        <f aca="false">H203*$E$7</f>
        <v>650</v>
      </c>
    </row>
    <row r="204" customFormat="false" ht="34.5" hidden="false" customHeight="false" outlineLevel="0" collapsed="false">
      <c r="A204" s="210" t="s">
        <v>161</v>
      </c>
      <c r="B204" s="184"/>
      <c r="C204" s="185" t="s">
        <v>162</v>
      </c>
      <c r="D204" s="186" t="n">
        <v>102175</v>
      </c>
      <c r="E204" s="187" t="s">
        <v>158</v>
      </c>
      <c r="F204" s="211" t="n">
        <v>12</v>
      </c>
      <c r="G204" s="119" t="n">
        <v>56.56</v>
      </c>
      <c r="H204" s="119" t="n">
        <v>16.97</v>
      </c>
      <c r="I204" s="61" t="n">
        <f aca="false">G204*$E$7</f>
        <v>2262.4</v>
      </c>
      <c r="J204" s="61" t="n">
        <f aca="false">H204*$E$7</f>
        <v>678.8</v>
      </c>
    </row>
    <row r="205" s="29" customFormat="true" ht="12" hidden="false" customHeight="false" outlineLevel="0" collapsed="false">
      <c r="A205" s="62"/>
      <c r="B205" s="63"/>
      <c r="C205" s="63"/>
      <c r="D205" s="64"/>
      <c r="E205" s="65"/>
      <c r="F205" s="64"/>
      <c r="G205" s="66"/>
      <c r="H205" s="66"/>
      <c r="I205" s="66"/>
      <c r="J205" s="66"/>
    </row>
    <row r="206" customFormat="false" ht="23.25" hidden="false" customHeight="false" outlineLevel="0" collapsed="false">
      <c r="A206" s="120" t="s">
        <v>163</v>
      </c>
      <c r="B206" s="201"/>
      <c r="C206" s="202" t="s">
        <v>164</v>
      </c>
      <c r="D206" s="203" t="n">
        <v>102751</v>
      </c>
      <c r="E206" s="212" t="s">
        <v>165</v>
      </c>
      <c r="F206" s="213" t="n">
        <v>12</v>
      </c>
      <c r="G206" s="126" t="n">
        <v>38.68</v>
      </c>
      <c r="H206" s="126" t="n">
        <v>15.47</v>
      </c>
      <c r="I206" s="76" t="n">
        <f aca="false">G206*$E$7</f>
        <v>1547.2</v>
      </c>
      <c r="J206" s="76" t="n">
        <f aca="false">H206*$E$7</f>
        <v>618.8</v>
      </c>
    </row>
    <row r="207" customFormat="false" ht="23.25" hidden="false" customHeight="false" outlineLevel="0" collapsed="false">
      <c r="A207" s="50" t="s">
        <v>166</v>
      </c>
      <c r="B207" s="135"/>
      <c r="C207" s="190" t="s">
        <v>167</v>
      </c>
      <c r="D207" s="82" t="n">
        <v>101917</v>
      </c>
      <c r="E207" s="163" t="s">
        <v>168</v>
      </c>
      <c r="F207" s="193" t="n">
        <v>12</v>
      </c>
      <c r="G207" s="84" t="n">
        <v>16.43</v>
      </c>
      <c r="H207" s="84" t="n">
        <v>6.57</v>
      </c>
      <c r="I207" s="48" t="n">
        <f aca="false">G207*$E$7</f>
        <v>657.2</v>
      </c>
      <c r="J207" s="48" t="n">
        <f aca="false">H207*$E$7</f>
        <v>262.8</v>
      </c>
    </row>
    <row r="208" customFormat="false" ht="23.25" hidden="false" customHeight="false" outlineLevel="0" collapsed="false">
      <c r="A208" s="50" t="s">
        <v>169</v>
      </c>
      <c r="B208" s="135"/>
      <c r="C208" s="190" t="s">
        <v>170</v>
      </c>
      <c r="D208" s="82" t="n">
        <v>101916</v>
      </c>
      <c r="E208" s="163" t="s">
        <v>168</v>
      </c>
      <c r="F208" s="193" t="n">
        <v>12</v>
      </c>
      <c r="G208" s="84" t="n">
        <v>24.38</v>
      </c>
      <c r="H208" s="84" t="n">
        <v>9.75</v>
      </c>
      <c r="I208" s="48" t="n">
        <f aca="false">G208*$E$7</f>
        <v>975.2</v>
      </c>
      <c r="J208" s="48" t="n">
        <f aca="false">H208*$E$7</f>
        <v>390</v>
      </c>
    </row>
    <row r="209" s="104" customFormat="true" ht="45.75" hidden="false" customHeight="false" outlineLevel="0" collapsed="false">
      <c r="A209" s="214" t="s">
        <v>171</v>
      </c>
      <c r="B209" s="82"/>
      <c r="C209" s="190" t="s">
        <v>172</v>
      </c>
      <c r="D209" s="215" t="n">
        <v>102222</v>
      </c>
      <c r="E209" s="216" t="s">
        <v>173</v>
      </c>
      <c r="F209" s="83" t="n">
        <v>12</v>
      </c>
      <c r="G209" s="84" t="n">
        <v>22.18</v>
      </c>
      <c r="H209" s="84" t="n">
        <v>11.09</v>
      </c>
      <c r="I209" s="48" t="n">
        <f aca="false">G209*$E$7</f>
        <v>887.2</v>
      </c>
      <c r="J209" s="48" t="n">
        <f aca="false">H209*$E$7</f>
        <v>443.6</v>
      </c>
    </row>
    <row r="210" customFormat="false" ht="34.5" hidden="false" customHeight="false" outlineLevel="0" collapsed="false">
      <c r="A210" s="50" t="s">
        <v>174</v>
      </c>
      <c r="B210" s="135"/>
      <c r="C210" s="190" t="s">
        <v>175</v>
      </c>
      <c r="D210" s="82" t="n">
        <v>101921</v>
      </c>
      <c r="E210" s="163" t="s">
        <v>168</v>
      </c>
      <c r="F210" s="193" t="n">
        <v>12</v>
      </c>
      <c r="G210" s="84" t="n">
        <v>23.42</v>
      </c>
      <c r="H210" s="84" t="n">
        <v>9.37</v>
      </c>
      <c r="I210" s="48" t="n">
        <f aca="false">G210*$E$7</f>
        <v>936.8</v>
      </c>
      <c r="J210" s="48" t="n">
        <f aca="false">H210*$E$7</f>
        <v>374.8</v>
      </c>
    </row>
    <row r="211" customFormat="false" ht="23.25" hidden="false" customHeight="false" outlineLevel="0" collapsed="false">
      <c r="A211" s="50" t="s">
        <v>176</v>
      </c>
      <c r="B211" s="135"/>
      <c r="C211" s="190" t="s">
        <v>177</v>
      </c>
      <c r="D211" s="82" t="n">
        <v>101920</v>
      </c>
      <c r="E211" s="163" t="s">
        <v>168</v>
      </c>
      <c r="F211" s="193" t="n">
        <v>12</v>
      </c>
      <c r="G211" s="84" t="n">
        <v>21.5</v>
      </c>
      <c r="H211" s="84" t="n">
        <v>8.6</v>
      </c>
      <c r="I211" s="48" t="n">
        <f aca="false">G211*$E$7</f>
        <v>860</v>
      </c>
      <c r="J211" s="48" t="n">
        <f aca="false">H211*$E$7</f>
        <v>344</v>
      </c>
    </row>
    <row r="212" customFormat="false" ht="13.5" hidden="false" customHeight="false" outlineLevel="0" collapsed="false">
      <c r="A212" s="50" t="s">
        <v>178</v>
      </c>
      <c r="B212" s="135"/>
      <c r="C212" s="190" t="s">
        <v>179</v>
      </c>
      <c r="D212" s="82" t="n">
        <v>101918</v>
      </c>
      <c r="E212" s="163" t="s">
        <v>168</v>
      </c>
      <c r="F212" s="193" t="n">
        <v>12</v>
      </c>
      <c r="G212" s="84" t="n">
        <v>23.68</v>
      </c>
      <c r="H212" s="84" t="n">
        <v>9.47</v>
      </c>
      <c r="I212" s="48" t="n">
        <f aca="false">G212*$E$7</f>
        <v>947.2</v>
      </c>
      <c r="J212" s="48" t="n">
        <f aca="false">H212*$E$7</f>
        <v>378.8</v>
      </c>
    </row>
    <row r="213" customFormat="false" ht="13.5" hidden="false" customHeight="false" outlineLevel="0" collapsed="false">
      <c r="A213" s="50" t="s">
        <v>180</v>
      </c>
      <c r="B213" s="135"/>
      <c r="C213" s="190" t="s">
        <v>181</v>
      </c>
      <c r="D213" s="82" t="n">
        <v>101909</v>
      </c>
      <c r="E213" s="163" t="n">
        <v>3</v>
      </c>
      <c r="F213" s="217" t="n">
        <v>4</v>
      </c>
      <c r="G213" s="84" t="n">
        <v>15.89</v>
      </c>
      <c r="H213" s="84" t="n">
        <v>47.67</v>
      </c>
      <c r="I213" s="48" t="n">
        <f aca="false">G213*$E$7</f>
        <v>635.6</v>
      </c>
      <c r="J213" s="48" t="n">
        <f aca="false">H213*$E$7</f>
        <v>1906.8</v>
      </c>
    </row>
    <row r="214" customFormat="false" ht="13.5" hidden="false" customHeight="false" outlineLevel="0" collapsed="false">
      <c r="A214" s="50" t="s">
        <v>182</v>
      </c>
      <c r="B214" s="135"/>
      <c r="C214" s="190" t="s">
        <v>183</v>
      </c>
      <c r="D214" s="82" t="n">
        <v>101925</v>
      </c>
      <c r="E214" s="163" t="s">
        <v>158</v>
      </c>
      <c r="F214" s="193" t="n">
        <v>12</v>
      </c>
      <c r="G214" s="159" t="n">
        <v>42.77</v>
      </c>
      <c r="H214" s="159" t="n">
        <v>12.83</v>
      </c>
      <c r="I214" s="48" t="n">
        <f aca="false">G214*$E$7</f>
        <v>1710.8</v>
      </c>
      <c r="J214" s="48" t="n">
        <f aca="false">H214*$E$7</f>
        <v>513.2</v>
      </c>
    </row>
    <row r="215" customFormat="false" ht="11.25" hidden="false" customHeight="false" outlineLevel="0" collapsed="false">
      <c r="B215" s="218"/>
    </row>
    <row r="216" customFormat="false" ht="11.25" hidden="false" customHeight="false" outlineLevel="0" collapsed="false">
      <c r="B216" s="218"/>
    </row>
    <row r="217" customFormat="false" ht="11.25" hidden="false" customHeight="false" outlineLevel="0" collapsed="false">
      <c r="B217" s="218"/>
    </row>
    <row r="218" customFormat="false" ht="11.25" hidden="false" customHeight="false" outlineLevel="0" collapsed="false">
      <c r="B218" s="218"/>
    </row>
    <row r="219" customFormat="false" ht="11.25" hidden="false" customHeight="false" outlineLevel="0" collapsed="false">
      <c r="B219" s="218"/>
    </row>
    <row r="220" customFormat="false" ht="11.25" hidden="false" customHeight="false" outlineLevel="0" collapsed="false">
      <c r="B220" s="218"/>
    </row>
    <row r="221" customFormat="false" ht="11.25" hidden="false" customHeight="false" outlineLevel="0" collapsed="false">
      <c r="B221" s="218"/>
    </row>
    <row r="222" customFormat="false" ht="11.25" hidden="false" customHeight="false" outlineLevel="0" collapsed="false">
      <c r="B222" s="218"/>
    </row>
    <row r="223" customFormat="false" ht="11.25" hidden="false" customHeight="false" outlineLevel="0" collapsed="false">
      <c r="B223" s="218"/>
    </row>
    <row r="224" customFormat="false" ht="11.25" hidden="false" customHeight="false" outlineLevel="0" collapsed="false">
      <c r="B224" s="218"/>
    </row>
  </sheetData>
  <autoFilter ref="D5:J224"/>
  <mergeCells count="162">
    <mergeCell ref="I5:J5"/>
    <mergeCell ref="A9:A10"/>
    <mergeCell ref="B9:B10"/>
    <mergeCell ref="C9:C10"/>
    <mergeCell ref="A11:A13"/>
    <mergeCell ref="B11:B13"/>
    <mergeCell ref="C11:C13"/>
    <mergeCell ref="A14:A15"/>
    <mergeCell ref="B14:B15"/>
    <mergeCell ref="C14:C15"/>
    <mergeCell ref="A16:A19"/>
    <mergeCell ref="B16:B19"/>
    <mergeCell ref="C16:C19"/>
    <mergeCell ref="A20:A22"/>
    <mergeCell ref="B20:B22"/>
    <mergeCell ref="C20:C22"/>
    <mergeCell ref="A24:A25"/>
    <mergeCell ref="B24:B25"/>
    <mergeCell ref="C24:C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A42:A45"/>
    <mergeCell ref="B42:B45"/>
    <mergeCell ref="C42:C45"/>
    <mergeCell ref="A46:A49"/>
    <mergeCell ref="B46:B49"/>
    <mergeCell ref="C46:C49"/>
    <mergeCell ref="A50:A53"/>
    <mergeCell ref="B50:B53"/>
    <mergeCell ref="C50:C53"/>
    <mergeCell ref="A54:A56"/>
    <mergeCell ref="B54:B56"/>
    <mergeCell ref="C54:C56"/>
    <mergeCell ref="A57:A60"/>
    <mergeCell ref="B57:B60"/>
    <mergeCell ref="C57:C60"/>
    <mergeCell ref="A62:A63"/>
    <mergeCell ref="B62:B63"/>
    <mergeCell ref="C62:C63"/>
    <mergeCell ref="A64:A67"/>
    <mergeCell ref="B64:B67"/>
    <mergeCell ref="C64:C67"/>
    <mergeCell ref="A68:A69"/>
    <mergeCell ref="B68:B69"/>
    <mergeCell ref="C68:C69"/>
    <mergeCell ref="A70:A73"/>
    <mergeCell ref="B70:B73"/>
    <mergeCell ref="C70:C73"/>
    <mergeCell ref="A74:A76"/>
    <mergeCell ref="B74:B76"/>
    <mergeCell ref="C74:C76"/>
    <mergeCell ref="A77:A81"/>
    <mergeCell ref="B77:B81"/>
    <mergeCell ref="C77:C81"/>
    <mergeCell ref="A82:A84"/>
    <mergeCell ref="B82:B84"/>
    <mergeCell ref="C82:C84"/>
    <mergeCell ref="A85:A88"/>
    <mergeCell ref="B85:B88"/>
    <mergeCell ref="C85:C88"/>
    <mergeCell ref="A89:A92"/>
    <mergeCell ref="B89:B92"/>
    <mergeCell ref="C89:C92"/>
    <mergeCell ref="A93:A97"/>
    <mergeCell ref="B93:B97"/>
    <mergeCell ref="C93:C97"/>
    <mergeCell ref="A98:A101"/>
    <mergeCell ref="B98:B101"/>
    <mergeCell ref="C98:C101"/>
    <mergeCell ref="A102:A105"/>
    <mergeCell ref="B102:B105"/>
    <mergeCell ref="C102:C105"/>
    <mergeCell ref="A106:A109"/>
    <mergeCell ref="B106:B109"/>
    <mergeCell ref="C106:C109"/>
    <mergeCell ref="A110:A113"/>
    <mergeCell ref="B110:B113"/>
    <mergeCell ref="C110:C113"/>
    <mergeCell ref="A114:A115"/>
    <mergeCell ref="B114:B115"/>
    <mergeCell ref="C114:C115"/>
    <mergeCell ref="A116:A119"/>
    <mergeCell ref="B116:B119"/>
    <mergeCell ref="C116:C119"/>
    <mergeCell ref="A121:A126"/>
    <mergeCell ref="B121:B123"/>
    <mergeCell ref="C121:C123"/>
    <mergeCell ref="B124:B126"/>
    <mergeCell ref="C124:C126"/>
    <mergeCell ref="A127:A128"/>
    <mergeCell ref="A132:A133"/>
    <mergeCell ref="B132:B133"/>
    <mergeCell ref="C132:C133"/>
    <mergeCell ref="A134:A138"/>
    <mergeCell ref="B134:B138"/>
    <mergeCell ref="C134:C138"/>
    <mergeCell ref="A139:A142"/>
    <mergeCell ref="B139:B142"/>
    <mergeCell ref="C139:C142"/>
    <mergeCell ref="A144:A146"/>
    <mergeCell ref="B144:B146"/>
    <mergeCell ref="C144:C146"/>
    <mergeCell ref="A147:A148"/>
    <mergeCell ref="B147:B148"/>
    <mergeCell ref="C147:C148"/>
    <mergeCell ref="A149:A150"/>
    <mergeCell ref="B149:B150"/>
    <mergeCell ref="C149:C150"/>
    <mergeCell ref="A152:A155"/>
    <mergeCell ref="B152:B155"/>
    <mergeCell ref="C152:C155"/>
    <mergeCell ref="A156:A159"/>
    <mergeCell ref="B156:B157"/>
    <mergeCell ref="C156:C157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5:A168"/>
    <mergeCell ref="B165:B167"/>
    <mergeCell ref="C165:C167"/>
    <mergeCell ref="A169:A170"/>
    <mergeCell ref="B169:B170"/>
    <mergeCell ref="C169:C170"/>
    <mergeCell ref="A171:A174"/>
    <mergeCell ref="B171:B174"/>
    <mergeCell ref="C171:C174"/>
    <mergeCell ref="A176:A177"/>
    <mergeCell ref="B176:B177"/>
    <mergeCell ref="C176:C177"/>
    <mergeCell ref="A181:A182"/>
    <mergeCell ref="B181:B182"/>
    <mergeCell ref="C181:C182"/>
    <mergeCell ref="A183:A184"/>
    <mergeCell ref="B183:B184"/>
    <mergeCell ref="C183:C184"/>
    <mergeCell ref="A187:A189"/>
    <mergeCell ref="B187:B189"/>
    <mergeCell ref="C187:C189"/>
    <mergeCell ref="A190:A193"/>
    <mergeCell ref="B190:B193"/>
    <mergeCell ref="C190:C193"/>
    <mergeCell ref="A194:A197"/>
    <mergeCell ref="B194:B197"/>
    <mergeCell ref="C194:C197"/>
    <mergeCell ref="A198:A200"/>
    <mergeCell ref="B198:B200"/>
    <mergeCell ref="C198:C200"/>
  </mergeCells>
  <printOptions headings="false" gridLines="false" gridLinesSet="true" horizontalCentered="true" verticalCentered="false"/>
  <pageMargins left="0.159722222222222" right="0.209722222222222" top="0.340277777777778" bottom="0.5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45:37Z</dcterms:created>
  <dc:creator>SONY</dc:creator>
  <dc:description/>
  <dc:language>en-US</dc:language>
  <cp:lastModifiedBy>Танюшка</cp:lastModifiedBy>
  <cp:lastPrinted>2012-06-29T11:24:11Z</cp:lastPrinted>
  <dcterms:modified xsi:type="dcterms:W3CDTF">2013-01-03T18:42:31Z</dcterms:modified>
  <cp:revision>0</cp:revision>
  <dc:subject/>
  <dc:title/>
</cp:coreProperties>
</file>